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DatosGrls" sheetId="1" state="visible" r:id="rId2"/>
    <sheet name="Aplicabilidad" sheetId="2" state="hidden" r:id="rId3"/>
    <sheet name="CONTACTOS" sheetId="3" state="hidden" r:id="rId4"/>
    <sheet name="CONTROL" sheetId="4" state="hidden" r:id="rId5"/>
    <sheet name="VALIDACION_RUC" sheetId="5" state="hidden" r:id="rId6"/>
    <sheet name="Menu" sheetId="6" state="hidden" r:id="rId7"/>
    <sheet name="Servicios1" sheetId="7" state="visible" r:id="rId8"/>
    <sheet name="Servicios2" sheetId="8" state="visible" r:id="rId9"/>
    <sheet name="SER" sheetId="9" state="hidden" r:id="rId10"/>
    <sheet name="DATOS" sheetId="10" state="hidden" r:id="rId11"/>
    <sheet name="Activos" sheetId="11" state="visible" r:id="rId12"/>
    <sheet name="Pasivos" sheetId="12" state="visible" r:id="rId13"/>
    <sheet name="CAP" sheetId="13" state="hidden" r:id="rId14"/>
    <sheet name="Patrimonio" sheetId="14" state="visible" r:id="rId15"/>
    <sheet name="Utilidades" sheetId="15" state="visible" r:id="rId16"/>
    <sheet name="EmpRelac" sheetId="16" state="visible" r:id="rId17"/>
    <sheet name="VALIDACION" sheetId="17" state="hidden" r:id="rId18"/>
    <sheet name="Consistencia" sheetId="18" state="visible" r:id="rId19"/>
  </sheets>
  <externalReferences>
    <externalReference r:id="rId20"/>
  </externalReferences>
  <definedNames>
    <definedName function="false" hidden="false" localSheetId="10" name="_xlnm.Print_Area" vbProcedure="false">Activos!$A$1:$K$44</definedName>
    <definedName function="false" hidden="false" localSheetId="17" name="_xlnm.Print_Area" vbProcedure="false">Consistencia!$A$1:$F$15</definedName>
    <definedName function="false" hidden="false" localSheetId="0" name="_xlnm.Print_Area" vbProcedure="false">DatosGrls!$A$1:$O$28</definedName>
    <definedName function="false" hidden="false" localSheetId="15" name="_xlnm.Print_Area" vbProcedure="false">EmpRelac!$B$3:$F$30</definedName>
    <definedName function="false" hidden="false" localSheetId="11" name="_xlnm.Print_Area" vbProcedure="false">Pasivos!$B$2:$J$42</definedName>
    <definedName function="false" hidden="false" localSheetId="13" name="_xlnm.Print_Area" vbProcedure="false">Patrimonio!$B$1:$E$40</definedName>
    <definedName function="false" hidden="false" localSheetId="6" name="_xlnm.Print_Area" vbProcedure="false">Servicios1!$B$2:$H$58</definedName>
    <definedName function="false" hidden="false" localSheetId="7" name="_xlnm.Print_Area" vbProcedure="false">Servicios2!$B$2:$L$70</definedName>
    <definedName function="false" hidden="false" localSheetId="14" name="_xlnm.Print_Area" vbProcedure="false">Utilidades!$A$1:$F$17</definedName>
    <definedName function="false" hidden="false" name="ANUAL" vbProcedure="false">[1]Menu!$C$3</definedName>
    <definedName function="false" hidden="false" name="CONTAX" vbProcedure="false">CONTACTOS!$A$2:$C$2040</definedName>
    <definedName function="false" hidden="false" name="TcFluAnual" vbProcedure="false">Patrimonio!$D$40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E$40</definedName>
    <definedName function="false" hidden="false" name="TCMatriz" vbProcedure="false">[1]Menu!$AA$3:$AD$7</definedName>
    <definedName function="false" hidden="false" name="TcSalAnual" vbProcedure="false">Patrimonio!$D$39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E$39</definedName>
    <definedName function="false" hidden="false" name="TRIM" vbProcedure="false">[1]Menu!$D$3</definedName>
    <definedName function="false" hidden="false" localSheetId="0" name="Z_4F6ABA6D_A481_4076_8EB1_12F9A7A46406__wvu_PrintArea" vbProcedure="false">DatosGrls!$A$1:$M$35</definedName>
    <definedName function="false" hidden="false" localSheetId="2" name="Excel_BuiltIn__FilterDatabase" vbProcedure="false">CONTACTOS!$A$1:$E$2040</definedName>
    <definedName function="false" hidden="false" localSheetId="6" name="Z_4F6ABA6D_A481_4076_8EB1_12F9A7A46406__wvu_PrintArea" vbProcedure="false">Servicios1!$B$2:$H$58</definedName>
    <definedName function="false" hidden="false" localSheetId="7" name="Z_4F6ABA6D_A481_4076_8EB1_12F9A7A46406__wvu_PrintArea" vbProcedure="false">Servicios2!$B$2:$L$71</definedName>
    <definedName function="false" hidden="false" localSheetId="8" name="Excel_BuiltIn__FilterDatabase" vbProcedure="false">SER!$A$1:$I$205</definedName>
    <definedName function="false" hidden="false" localSheetId="8" name="Z_4F6ABA6D_A481_4076_8EB1_12F9A7A46406__wvu_FilterData" vbProcedure="false">SER!$A$1:$I$205</definedName>
    <definedName function="false" hidden="false" localSheetId="10" name="Z_4F6ABA6D_A481_4076_8EB1_12F9A7A46406__wvu_PrintArea" vbProcedure="false">Activos!$A$1:$K$44</definedName>
    <definedName function="false" hidden="false" localSheetId="11" name="Z_4F6ABA6D_A481_4076_8EB1_12F9A7A46406__wvu_PrintArea" vbProcedure="false">Pasivos!$A$1:$K$43</definedName>
    <definedName function="false" hidden="false" localSheetId="12" name="Excel_BuiltIn__FilterDatabase" vbProcedure="false">CAP!$A$1:$I$532</definedName>
    <definedName function="false" hidden="false" localSheetId="12" name="Z_4F6ABA6D_A481_4076_8EB1_12F9A7A46406__wvu_FilterData" vbProcedure="false">CAP!$A$1:$I$532</definedName>
    <definedName function="false" hidden="false" localSheetId="13" name="Z_4F6ABA6D_A481_4076_8EB1_12F9A7A46406__wvu_PrintArea" vbProcedure="false">Patrimonio!$B$2:$E$40</definedName>
    <definedName function="false" hidden="false" localSheetId="14" name="Z_4F6ABA6D_A481_4076_8EB1_12F9A7A46406__wvu_PrintArea" vbProcedure="false">Utilidades!$A$1:$F$17</definedName>
    <definedName function="false" hidden="false" localSheetId="15" name="Z_4F6ABA6D_A481_4076_8EB1_12F9A7A46406__wvu_PrintArea" vbProcedure="false">EmpRelac!$A$2:$H$22</definedName>
    <definedName function="false" hidden="false" localSheetId="17" name="Z_4F6ABA6D_A481_4076_8EB1_12F9A7A46406__wvu_PrintArea" vbProcedure="false">Consistencia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18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8</xdr:row>
                <xdr:rowOff>9</xdr:rowOff>
              </xdr:from>
              <xdr:to>
                <xdr:col>17</xdr:col>
                <xdr:colOff>7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18</xdr:rowOff>
              </xdr:from>
              <xdr:to>
                <xdr:col>1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2"/>
          </rPr>
          <t xml:space="preserve">Debe ser igual a último dígito del RUC. Si fuese igual a 10, se reemplaza por cero (así,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0=RUC válido
Valor distinto de cero = RUC invá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7</xdr:rowOff>
              </xdr:from>
              <xdr:to>
                <xdr:col>40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7" uniqueCount="3100">
  <si>
    <t xml:space="preserve">BANCO CENTRAL DE RESERVA DEL PERÚ</t>
  </si>
  <si>
    <t xml:space="preserve">ENCUESTA ANUAL DE BALANZA DE PAGOS (EABP)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25717 - 25718 - 25719 - 25720 - 25724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Sección A. 
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CONTACTO PARA 
ATENCION DE CONSULTAS</t>
  </si>
  <si>
    <r>
      <rPr>
        <b val="true"/>
        <sz val="22"/>
        <color rgb="FF008000"/>
        <rFont val="Arial Narrow"/>
        <family val="2"/>
      </rPr>
      <t xml:space="preserve">INDICE DE CONTENIDO 
</t>
    </r>
    <r>
      <rPr>
        <sz val="18"/>
        <color rgb="FF008000"/>
        <rFont val="Arial Narrow"/>
        <family val="2"/>
      </rPr>
      <t xml:space="preserve">(haga 'click' en </t>
    </r>
    <r>
      <rPr>
        <u val="single"/>
        <sz val="18"/>
        <color rgb="FF008000"/>
        <rFont val="Arial Narrow"/>
        <family val="2"/>
      </rPr>
      <t xml:space="preserve">Ver</t>
    </r>
    <r>
      <rPr>
        <sz val="18"/>
        <color rgb="FF008000"/>
        <rFont val="Arial Narrow"/>
        <family val="2"/>
      </rPr>
      <t xml:space="preserve"> para ir a cada página)</t>
    </r>
  </si>
  <si>
    <t xml:space="preserve">1. RUC:</t>
  </si>
  <si>
    <t xml:space="preserve">A. DATOS GENERALES</t>
  </si>
  <si>
    <t xml:space="preserve">Ver</t>
  </si>
  <si>
    <t xml:space="preserve">2. RAZÓN SOCIAL:</t>
  </si>
  <si>
    <t xml:space="preserve">B. PASIVOS CON EL EXTERIOR </t>
  </si>
  <si>
    <t xml:space="preserve">3. RAZÓN COMERCIAL:</t>
  </si>
  <si>
    <t xml:space="preserve">C. PATRIMONIO, ESTRUCTURA Y FLUJOS DE CAPITAL</t>
  </si>
  <si>
    <t xml:space="preserve">4. DIRECCIÓN:</t>
  </si>
  <si>
    <t xml:space="preserve">D. UTILIDADES O PERDIDAS DE LA EMPRESA </t>
  </si>
  <si>
    <t xml:space="preserve">5. INICIO DE OPERACIONES ( mm/aaaa):</t>
  </si>
  <si>
    <t xml:space="preserve">E. CUENTAS POR COBRAR EN EL EXTERIOR </t>
  </si>
  <si>
    <t xml:space="preserve">6. GIRO DEL NEGOCIO:</t>
  </si>
  <si>
    <t xml:space="preserve">F. DEPOSITOS EN MONEDA EXTRANJERA </t>
  </si>
  <si>
    <t xml:space="preserve">7. ENCARGADO DE CONSULTAS:</t>
  </si>
  <si>
    <t xml:space="preserve">G. VALOR DE PARTICIPACIÓN PATRIMONIAL EN EMPRESAS DEL EXTERIOR</t>
  </si>
  <si>
    <t xml:space="preserve">8. CARGO:</t>
  </si>
  <si>
    <t xml:space="preserve">H. OTRAS EMPRESAS RESIDENTES RELACIONADAS</t>
  </si>
  <si>
    <t xml:space="preserve">9. CORREO ELECTRÓNICO:</t>
  </si>
  <si>
    <t xml:space="preserve">I. CONSISTENCIA DE LA VARAICÓN DEL PATRIMONIO</t>
  </si>
  <si>
    <t xml:space="preserve">10. PÁGINA WEB:</t>
  </si>
  <si>
    <t xml:space="preserve">J. ESTADO DE CAMBIOS EN EL PATRIMONIO NETO</t>
  </si>
  <si>
    <t xml:space="preserve">11. TELÉFONO Y ANEXO:</t>
  </si>
  <si>
    <t xml:space="preserve">DATOS PARA USO INTERNO
(no modificar)</t>
  </si>
  <si>
    <t xml:space="preserve">12. FACSÍMIL:</t>
  </si>
  <si>
    <t xml:space="preserve">TIPO:</t>
  </si>
  <si>
    <t xml:space="preserve">EABP</t>
  </si>
  <si>
    <t xml:space="preserve">Vea sustento legal
 ('click' aquí)</t>
  </si>
  <si>
    <t xml:space="preserve">AÑO:</t>
  </si>
  <si>
    <t xml:space="preserve">ENC.:</t>
  </si>
  <si>
    <t xml:space="preserve">RUC</t>
  </si>
  <si>
    <t xml:space="preserve">Encargado</t>
  </si>
  <si>
    <t xml:space="preserve">Anexo</t>
  </si>
  <si>
    <t xml:space="preserve">Email</t>
  </si>
  <si>
    <t xml:space="preserve">NUMERO DE ENCUESTADOR</t>
  </si>
  <si>
    <t xml:space="preserve">20100000688</t>
  </si>
  <si>
    <t xml:space="preserve">Bautista Castro Iván Fernando</t>
  </si>
  <si>
    <t xml:space="preserve">Encuestador7@bcrp.gob.pe</t>
  </si>
  <si>
    <t xml:space="preserve">20100001498</t>
  </si>
  <si>
    <t xml:space="preserve">Vásquez Terrones Lucía Sandy</t>
  </si>
  <si>
    <t xml:space="preserve">Encuestador8@bcrp.gob.pe</t>
  </si>
  <si>
    <t xml:space="preserve">20100001579</t>
  </si>
  <si>
    <t xml:space="preserve">Quispe Chucos Maricruz</t>
  </si>
  <si>
    <t xml:space="preserve">Encuestador9@bcrp.gob.pe</t>
  </si>
  <si>
    <t xml:space="preserve">20100002036</t>
  </si>
  <si>
    <t xml:space="preserve">Montoya Simon Katherine Florencia</t>
  </si>
  <si>
    <t xml:space="preserve">Encuestador11@bcrp.gob.pe</t>
  </si>
  <si>
    <t xml:space="preserve">20100002206</t>
  </si>
  <si>
    <t xml:space="preserve">Cordova Agüero Angelo</t>
  </si>
  <si>
    <t xml:space="preserve">Encuestador12@bcrp.gob.pe</t>
  </si>
  <si>
    <t xml:space="preserve">20100002621</t>
  </si>
  <si>
    <t xml:space="preserve">20100003512</t>
  </si>
  <si>
    <t xml:space="preserve">20100004322</t>
  </si>
  <si>
    <t xml:space="preserve">20100004594</t>
  </si>
  <si>
    <t xml:space="preserve">20100004675</t>
  </si>
  <si>
    <t xml:space="preserve">20100004756</t>
  </si>
  <si>
    <t xml:space="preserve">20100005213</t>
  </si>
  <si>
    <t xml:space="preserve">20100005302</t>
  </si>
  <si>
    <t xml:space="preserve">20100005566</t>
  </si>
  <si>
    <t xml:space="preserve">20100007348</t>
  </si>
  <si>
    <t xml:space="preserve">20100007852</t>
  </si>
  <si>
    <t xml:space="preserve">20100009472</t>
  </si>
  <si>
    <t xml:space="preserve">20100009804</t>
  </si>
  <si>
    <t xml:space="preserve">20100010136</t>
  </si>
  <si>
    <t xml:space="preserve">20100010217</t>
  </si>
  <si>
    <t xml:space="preserve">20100010489</t>
  </si>
  <si>
    <t xml:space="preserve">20100010993</t>
  </si>
  <si>
    <t xml:space="preserve">20100013151</t>
  </si>
  <si>
    <t xml:space="preserve">20100013747</t>
  </si>
  <si>
    <t xml:space="preserve">20100014395</t>
  </si>
  <si>
    <t xml:space="preserve">20100016258</t>
  </si>
  <si>
    <t xml:space="preserve">20100016681</t>
  </si>
  <si>
    <t xml:space="preserve">20100018111</t>
  </si>
  <si>
    <t xml:space="preserve">20100018200</t>
  </si>
  <si>
    <t xml:space="preserve">20100018625</t>
  </si>
  <si>
    <t xml:space="preserve">20100019788</t>
  </si>
  <si>
    <t xml:space="preserve">20100019940</t>
  </si>
  <si>
    <t xml:space="preserve">20100020361</t>
  </si>
  <si>
    <t xml:space="preserve">20100020441</t>
  </si>
  <si>
    <t xml:space="preserve">20100020522</t>
  </si>
  <si>
    <t xml:space="preserve">20100020956</t>
  </si>
  <si>
    <t xml:space="preserve">20100021251</t>
  </si>
  <si>
    <t xml:space="preserve">20100021847</t>
  </si>
  <si>
    <t xml:space="preserve">20100022142</t>
  </si>
  <si>
    <t xml:space="preserve">20100022223</t>
  </si>
  <si>
    <t xml:space="preserve">20100023203</t>
  </si>
  <si>
    <t xml:space="preserve">20100023891</t>
  </si>
  <si>
    <t xml:space="preserve">20100024277</t>
  </si>
  <si>
    <t xml:space="preserve">20100024862</t>
  </si>
  <si>
    <t xml:space="preserve">20100026130</t>
  </si>
  <si>
    <t xml:space="preserve">20100026997</t>
  </si>
  <si>
    <t xml:space="preserve">20100027021</t>
  </si>
  <si>
    <t xml:space="preserve">20100027292</t>
  </si>
  <si>
    <t xml:space="preserve">20100028850</t>
  </si>
  <si>
    <t xml:space="preserve">20100029406</t>
  </si>
  <si>
    <t xml:space="preserve">20100030242</t>
  </si>
  <si>
    <t xml:space="preserve">20100030838</t>
  </si>
  <si>
    <t xml:space="preserve">20100031648</t>
  </si>
  <si>
    <t xml:space="preserve">20100032610</t>
  </si>
  <si>
    <t xml:space="preserve">20100032709</t>
  </si>
  <si>
    <t xml:space="preserve">20100033004</t>
  </si>
  <si>
    <t xml:space="preserve">20100037689</t>
  </si>
  <si>
    <t xml:space="preserve">20100037841</t>
  </si>
  <si>
    <t xml:space="preserve">20100038146</t>
  </si>
  <si>
    <t xml:space="preserve">20100039037</t>
  </si>
  <si>
    <t xml:space="preserve">20100041520</t>
  </si>
  <si>
    <t xml:space="preserve">20100042500</t>
  </si>
  <si>
    <t xml:space="preserve">20100042763</t>
  </si>
  <si>
    <t xml:space="preserve">20100045193</t>
  </si>
  <si>
    <t xml:space="preserve">20100047056</t>
  </si>
  <si>
    <t xml:space="preserve">20100047137</t>
  </si>
  <si>
    <t xml:space="preserve">20100047641</t>
  </si>
  <si>
    <t xml:space="preserve">20100047722</t>
  </si>
  <si>
    <t xml:space="preserve">20100049261</t>
  </si>
  <si>
    <t xml:space="preserve">20100049857</t>
  </si>
  <si>
    <t xml:space="preserve">20100050359</t>
  </si>
  <si>
    <t xml:space="preserve">20100051169</t>
  </si>
  <si>
    <t xml:space="preserve">20100052050</t>
  </si>
  <si>
    <t xml:space="preserve">20100052564</t>
  </si>
  <si>
    <t xml:space="preserve">20100055318</t>
  </si>
  <si>
    <t xml:space="preserve">20100055661</t>
  </si>
  <si>
    <t xml:space="preserve">20100056802</t>
  </si>
  <si>
    <t xml:space="preserve">20100057523</t>
  </si>
  <si>
    <t xml:space="preserve">20100058503</t>
  </si>
  <si>
    <t xml:space="preserve">20100060150</t>
  </si>
  <si>
    <t xml:space="preserve">20100063680</t>
  </si>
  <si>
    <t xml:space="preserve">20100064490</t>
  </si>
  <si>
    <t xml:space="preserve">20100064571</t>
  </si>
  <si>
    <t xml:space="preserve">20100065038</t>
  </si>
  <si>
    <t xml:space="preserve">20100066352</t>
  </si>
  <si>
    <t xml:space="preserve">20100066867</t>
  </si>
  <si>
    <t xml:space="preserve">20100067081</t>
  </si>
  <si>
    <t xml:space="preserve">20100067324</t>
  </si>
  <si>
    <t xml:space="preserve">20100067596</t>
  </si>
  <si>
    <t xml:space="preserve">20100067910</t>
  </si>
  <si>
    <t xml:space="preserve">20100068487</t>
  </si>
  <si>
    <t xml:space="preserve">20100068649</t>
  </si>
  <si>
    <t xml:space="preserve">20100068720</t>
  </si>
  <si>
    <t xml:space="preserve">20100069297</t>
  </si>
  <si>
    <t xml:space="preserve">20100069963</t>
  </si>
  <si>
    <t xml:space="preserve">20100070031</t>
  </si>
  <si>
    <t xml:space="preserve">20100070546</t>
  </si>
  <si>
    <t xml:space="preserve">20100072247</t>
  </si>
  <si>
    <t xml:space="preserve">20100073308</t>
  </si>
  <si>
    <t xml:space="preserve">20100073723</t>
  </si>
  <si>
    <t xml:space="preserve">20100074029</t>
  </si>
  <si>
    <t xml:space="preserve">20100074371</t>
  </si>
  <si>
    <t xml:space="preserve">20100077044</t>
  </si>
  <si>
    <t xml:space="preserve">20100077630</t>
  </si>
  <si>
    <t xml:space="preserve">20100078792</t>
  </si>
  <si>
    <t xml:space="preserve">20100079683</t>
  </si>
  <si>
    <t xml:space="preserve">20100080002</t>
  </si>
  <si>
    <t xml:space="preserve">20100080185</t>
  </si>
  <si>
    <t xml:space="preserve">20100080932</t>
  </si>
  <si>
    <t xml:space="preserve">20100081157</t>
  </si>
  <si>
    <t xml:space="preserve">20100081581</t>
  </si>
  <si>
    <t xml:space="preserve">20100082633</t>
  </si>
  <si>
    <t xml:space="preserve">20100082803</t>
  </si>
  <si>
    <t xml:space="preserve">20100083281</t>
  </si>
  <si>
    <t xml:space="preserve">20100083362</t>
  </si>
  <si>
    <t xml:space="preserve">20100083877</t>
  </si>
  <si>
    <t xml:space="preserve">20100084172</t>
  </si>
  <si>
    <t xml:space="preserve">20100084768</t>
  </si>
  <si>
    <t xml:space="preserve">20100084920</t>
  </si>
  <si>
    <t xml:space="preserve">20100085578</t>
  </si>
  <si>
    <t xml:space="preserve">20100086388</t>
  </si>
  <si>
    <t xml:space="preserve">20100087198</t>
  </si>
  <si>
    <t xml:space="preserve">20100089051</t>
  </si>
  <si>
    <t xml:space="preserve">20100089999</t>
  </si>
  <si>
    <t xml:space="preserve">20100090067</t>
  </si>
  <si>
    <t xml:space="preserve">20100091543</t>
  </si>
  <si>
    <t xml:space="preserve">20100093082</t>
  </si>
  <si>
    <t xml:space="preserve">20100093830</t>
  </si>
  <si>
    <t xml:space="preserve">20100094216</t>
  </si>
  <si>
    <t xml:space="preserve">20100094992</t>
  </si>
  <si>
    <t xml:space="preserve">20100095298</t>
  </si>
  <si>
    <t xml:space="preserve">20100095379</t>
  </si>
  <si>
    <t xml:space="preserve">20100095450</t>
  </si>
  <si>
    <t xml:space="preserve">20100096260</t>
  </si>
  <si>
    <t xml:space="preserve">20100096855</t>
  </si>
  <si>
    <t xml:space="preserve">20100096936</t>
  </si>
  <si>
    <t xml:space="preserve">20100097746</t>
  </si>
  <si>
    <t xml:space="preserve">20100099447</t>
  </si>
  <si>
    <t xml:space="preserve">20100099951</t>
  </si>
  <si>
    <t xml:space="preserve">20100103223</t>
  </si>
  <si>
    <t xml:space="preserve">20100107644</t>
  </si>
  <si>
    <t xml:space="preserve">20100108292</t>
  </si>
  <si>
    <t xml:space="preserve">20100112214</t>
  </si>
  <si>
    <t xml:space="preserve">20100113539</t>
  </si>
  <si>
    <t xml:space="preserve">20100116988</t>
  </si>
  <si>
    <t xml:space="preserve">20100117364</t>
  </si>
  <si>
    <t xml:space="preserve">20100117526</t>
  </si>
  <si>
    <t xml:space="preserve">20100118336</t>
  </si>
  <si>
    <t xml:space="preserve">20100118506</t>
  </si>
  <si>
    <t xml:space="preserve">20100118760</t>
  </si>
  <si>
    <t xml:space="preserve">20100119227</t>
  </si>
  <si>
    <t xml:space="preserve">20100120314</t>
  </si>
  <si>
    <t xml:space="preserve">20100120403</t>
  </si>
  <si>
    <t xml:space="preserve">20100121043</t>
  </si>
  <si>
    <t xml:space="preserve">20100123411</t>
  </si>
  <si>
    <t xml:space="preserve">20100123682</t>
  </si>
  <si>
    <t xml:space="preserve">20100124654</t>
  </si>
  <si>
    <t xml:space="preserve">20100124735</t>
  </si>
  <si>
    <t xml:space="preserve">20100126193</t>
  </si>
  <si>
    <t xml:space="preserve">20100127670</t>
  </si>
  <si>
    <t xml:space="preserve">20100128137</t>
  </si>
  <si>
    <t xml:space="preserve">20100128994</t>
  </si>
  <si>
    <t xml:space="preserve">20100129532</t>
  </si>
  <si>
    <t xml:space="preserve">20100131278</t>
  </si>
  <si>
    <t xml:space="preserve">20100131359</t>
  </si>
  <si>
    <t xml:space="preserve">20100131430</t>
  </si>
  <si>
    <t xml:space="preserve">20100131863</t>
  </si>
  <si>
    <t xml:space="preserve">20100131944</t>
  </si>
  <si>
    <t xml:space="preserve">20100132240</t>
  </si>
  <si>
    <t xml:space="preserve">20100133050</t>
  </si>
  <si>
    <t xml:space="preserve">20100134617</t>
  </si>
  <si>
    <t xml:space="preserve">20100135699</t>
  </si>
  <si>
    <t xml:space="preserve">20100136156</t>
  </si>
  <si>
    <t xml:space="preserve">20100136237</t>
  </si>
  <si>
    <t xml:space="preserve">20100136318</t>
  </si>
  <si>
    <t xml:space="preserve">20100136580</t>
  </si>
  <si>
    <t xml:space="preserve">20100136661</t>
  </si>
  <si>
    <t xml:space="preserve">20100136741</t>
  </si>
  <si>
    <t xml:space="preserve">20100136822</t>
  </si>
  <si>
    <t xml:space="preserve">20100137128</t>
  </si>
  <si>
    <t xml:space="preserve">20100139686</t>
  </si>
  <si>
    <t xml:space="preserve">20100139848</t>
  </si>
  <si>
    <t xml:space="preserve">20100140340</t>
  </si>
  <si>
    <t xml:space="preserve">20100140692</t>
  </si>
  <si>
    <t xml:space="preserve">20100141150</t>
  </si>
  <si>
    <t xml:space="preserve">20100141583</t>
  </si>
  <si>
    <t xml:space="preserve">20100144507</t>
  </si>
  <si>
    <t xml:space="preserve">20100145902</t>
  </si>
  <si>
    <t xml:space="preserve">20100146895</t>
  </si>
  <si>
    <t xml:space="preserve">20100150736</t>
  </si>
  <si>
    <t xml:space="preserve">20100151627</t>
  </si>
  <si>
    <t xml:space="preserve">20100151899</t>
  </si>
  <si>
    <t xml:space="preserve">20100152356</t>
  </si>
  <si>
    <t xml:space="preserve">20100153751</t>
  </si>
  <si>
    <t xml:space="preserve">20100153832</t>
  </si>
  <si>
    <t xml:space="preserve">20100154057</t>
  </si>
  <si>
    <t xml:space="preserve">20100154138</t>
  </si>
  <si>
    <t xml:space="preserve">20100154219</t>
  </si>
  <si>
    <t xml:space="preserve">20100154308</t>
  </si>
  <si>
    <t xml:space="preserve">20100157315</t>
  </si>
  <si>
    <t xml:space="preserve">20100160375</t>
  </si>
  <si>
    <t xml:space="preserve">20100160707</t>
  </si>
  <si>
    <t xml:space="preserve">20100161771</t>
  </si>
  <si>
    <t xml:space="preserve">20100162238</t>
  </si>
  <si>
    <t xml:space="preserve">20100163048</t>
  </si>
  <si>
    <t xml:space="preserve">20100163391</t>
  </si>
  <si>
    <t xml:space="preserve">20100163471</t>
  </si>
  <si>
    <t xml:space="preserve">20100163552</t>
  </si>
  <si>
    <t xml:space="preserve">20100165504</t>
  </si>
  <si>
    <t xml:space="preserve">20100165687</t>
  </si>
  <si>
    <t xml:space="preserve">20100165849</t>
  </si>
  <si>
    <t xml:space="preserve">20100166144</t>
  </si>
  <si>
    <t xml:space="preserve">20100166578</t>
  </si>
  <si>
    <t xml:space="preserve">20100166730</t>
  </si>
  <si>
    <t xml:space="preserve">20100166811</t>
  </si>
  <si>
    <t xml:space="preserve">20100170681</t>
  </si>
  <si>
    <t xml:space="preserve">20100170842</t>
  </si>
  <si>
    <t xml:space="preserve">20100171814</t>
  </si>
  <si>
    <t xml:space="preserve">20100172543</t>
  </si>
  <si>
    <t xml:space="preserve">20100173191</t>
  </si>
  <si>
    <t xml:space="preserve">20100174911</t>
  </si>
  <si>
    <t xml:space="preserve">20100175569</t>
  </si>
  <si>
    <t xml:space="preserve">20100177421</t>
  </si>
  <si>
    <t xml:space="preserve">20100180481</t>
  </si>
  <si>
    <t xml:space="preserve">20100182778</t>
  </si>
  <si>
    <t xml:space="preserve">20100182859</t>
  </si>
  <si>
    <t xml:space="preserve">20100183588</t>
  </si>
  <si>
    <t xml:space="preserve">20100183740</t>
  </si>
  <si>
    <t xml:space="preserve">20100189942</t>
  </si>
  <si>
    <t xml:space="preserve">20100193117</t>
  </si>
  <si>
    <t xml:space="preserve">20100195080</t>
  </si>
  <si>
    <t xml:space="preserve">20100199743</t>
  </si>
  <si>
    <t xml:space="preserve">20100226813</t>
  </si>
  <si>
    <t xml:space="preserve">20100227461</t>
  </si>
  <si>
    <t xml:space="preserve">20100227542</t>
  </si>
  <si>
    <t xml:space="preserve">20100231817</t>
  </si>
  <si>
    <t xml:space="preserve">20100244391</t>
  </si>
  <si>
    <t xml:space="preserve">20100245796</t>
  </si>
  <si>
    <t xml:space="preserve">20100249350</t>
  </si>
  <si>
    <t xml:space="preserve">20100257298</t>
  </si>
  <si>
    <t xml:space="preserve">20100257964</t>
  </si>
  <si>
    <t xml:space="preserve">20100260591</t>
  </si>
  <si>
    <t xml:space="preserve">20100261481</t>
  </si>
  <si>
    <t xml:space="preserve">20100263182</t>
  </si>
  <si>
    <t xml:space="preserve">20100266874</t>
  </si>
  <si>
    <t xml:space="preserve">20100268575</t>
  </si>
  <si>
    <t xml:space="preserve">20100269385</t>
  </si>
  <si>
    <t xml:space="preserve">20100274621</t>
  </si>
  <si>
    <t xml:space="preserve">20100277485</t>
  </si>
  <si>
    <t xml:space="preserve">20100281245</t>
  </si>
  <si>
    <t xml:space="preserve">20100282721</t>
  </si>
  <si>
    <t xml:space="preserve">20100283027</t>
  </si>
  <si>
    <t xml:space="preserve">20100287791</t>
  </si>
  <si>
    <t xml:space="preserve">20100292956</t>
  </si>
  <si>
    <t xml:space="preserve">20100293928</t>
  </si>
  <si>
    <t xml:space="preserve">20100300053</t>
  </si>
  <si>
    <t xml:space="preserve">20100300991</t>
  </si>
  <si>
    <t xml:space="preserve">20100302773</t>
  </si>
  <si>
    <t xml:space="preserve">20100310288</t>
  </si>
  <si>
    <t xml:space="preserve">20100312736</t>
  </si>
  <si>
    <t xml:space="preserve">20100316138</t>
  </si>
  <si>
    <t xml:space="preserve">20100318696</t>
  </si>
  <si>
    <t xml:space="preserve">20100320321</t>
  </si>
  <si>
    <t xml:space="preserve">20100323932</t>
  </si>
  <si>
    <t xml:space="preserve">20100328225</t>
  </si>
  <si>
    <t xml:space="preserve">20100328497</t>
  </si>
  <si>
    <t xml:space="preserve">20100330475</t>
  </si>
  <si>
    <t xml:space="preserve">20100331285</t>
  </si>
  <si>
    <t xml:space="preserve">20100334381</t>
  </si>
  <si>
    <t xml:space="preserve">20100334624</t>
  </si>
  <si>
    <t xml:space="preserve">20100337992</t>
  </si>
  <si>
    <t xml:space="preserve">20100343887</t>
  </si>
  <si>
    <t xml:space="preserve">20100346479</t>
  </si>
  <si>
    <t xml:space="preserve">20100351804</t>
  </si>
  <si>
    <t xml:space="preserve">20100352525</t>
  </si>
  <si>
    <t xml:space="preserve">20100365007</t>
  </si>
  <si>
    <t xml:space="preserve">20100366151</t>
  </si>
  <si>
    <t xml:space="preserve">20100371741</t>
  </si>
  <si>
    <t xml:space="preserve">20100372551</t>
  </si>
  <si>
    <t xml:space="preserve">20100373956</t>
  </si>
  <si>
    <t xml:space="preserve">20100378168</t>
  </si>
  <si>
    <t xml:space="preserve">20100388121</t>
  </si>
  <si>
    <t xml:space="preserve">20100403294</t>
  </si>
  <si>
    <t xml:space="preserve">20100412447</t>
  </si>
  <si>
    <t xml:space="preserve">20100416949</t>
  </si>
  <si>
    <t xml:space="preserve">20100456495</t>
  </si>
  <si>
    <t xml:space="preserve">20100488427</t>
  </si>
  <si>
    <t xml:space="preserve">20100490324</t>
  </si>
  <si>
    <t xml:space="preserve">20100509441</t>
  </si>
  <si>
    <t xml:space="preserve">20100539439</t>
  </si>
  <si>
    <t xml:space="preserve">20100544866</t>
  </si>
  <si>
    <t xml:space="preserve">20100562848</t>
  </si>
  <si>
    <t xml:space="preserve">20100576989</t>
  </si>
  <si>
    <t xml:space="preserve">20100582792</t>
  </si>
  <si>
    <t xml:space="preserve">20100582954</t>
  </si>
  <si>
    <t xml:space="preserve">20100633702</t>
  </si>
  <si>
    <t xml:space="preserve">20100639654</t>
  </si>
  <si>
    <t xml:space="preserve">20100652596</t>
  </si>
  <si>
    <t xml:space="preserve">20100654025</t>
  </si>
  <si>
    <t xml:space="preserve">20100675618</t>
  </si>
  <si>
    <t xml:space="preserve">20100717558</t>
  </si>
  <si>
    <t xml:space="preserve">20100718872</t>
  </si>
  <si>
    <t xml:space="preserve">20100725810</t>
  </si>
  <si>
    <t xml:space="preserve">20100727278</t>
  </si>
  <si>
    <t xml:space="preserve">20100727359</t>
  </si>
  <si>
    <t xml:space="preserve">20100737826</t>
  </si>
  <si>
    <t xml:space="preserve">20100814162</t>
  </si>
  <si>
    <t xml:space="preserve">20100842964</t>
  </si>
  <si>
    <t xml:space="preserve">20100853907</t>
  </si>
  <si>
    <t xml:space="preserve">20100873410</t>
  </si>
  <si>
    <t xml:space="preserve">20100898242</t>
  </si>
  <si>
    <t xml:space="preserve">20100938139</t>
  </si>
  <si>
    <t xml:space="preserve">20100957435</t>
  </si>
  <si>
    <t xml:space="preserve">20100963834</t>
  </si>
  <si>
    <t xml:space="preserve">20100966264</t>
  </si>
  <si>
    <t xml:space="preserve">20100970377</t>
  </si>
  <si>
    <t xml:space="preserve">20100973473</t>
  </si>
  <si>
    <t xml:space="preserve">20100975841</t>
  </si>
  <si>
    <t xml:space="preserve">20100977037</t>
  </si>
  <si>
    <t xml:space="preserve">20100985722</t>
  </si>
  <si>
    <t xml:space="preserve">20100990998</t>
  </si>
  <si>
    <t xml:space="preserve">20101009174</t>
  </si>
  <si>
    <t xml:space="preserve">20101009255</t>
  </si>
  <si>
    <t xml:space="preserve">20101010181</t>
  </si>
  <si>
    <t xml:space="preserve">20101030882</t>
  </si>
  <si>
    <t xml:space="preserve">20101031340</t>
  </si>
  <si>
    <t xml:space="preserve">20101037623</t>
  </si>
  <si>
    <t xml:space="preserve">20101052771</t>
  </si>
  <si>
    <t xml:space="preserve">20101053157</t>
  </si>
  <si>
    <t xml:space="preserve">20101064515</t>
  </si>
  <si>
    <t xml:space="preserve">20101065759</t>
  </si>
  <si>
    <t xml:space="preserve">20101066992</t>
  </si>
  <si>
    <t xml:space="preserve">20101067379</t>
  </si>
  <si>
    <t xml:space="preserve">20101077099</t>
  </si>
  <si>
    <t xml:space="preserve">20101078818</t>
  </si>
  <si>
    <t xml:space="preserve">20101085199</t>
  </si>
  <si>
    <t xml:space="preserve">20101087566</t>
  </si>
  <si>
    <t xml:space="preserve">20101087647</t>
  </si>
  <si>
    <t xml:space="preserve">20101093027</t>
  </si>
  <si>
    <t xml:space="preserve">20101132880</t>
  </si>
  <si>
    <t xml:space="preserve">20101152210</t>
  </si>
  <si>
    <t xml:space="preserve">20101155405</t>
  </si>
  <si>
    <t xml:space="preserve">20101161634</t>
  </si>
  <si>
    <t xml:space="preserve">20101198805</t>
  </si>
  <si>
    <t xml:space="preserve">20101217010</t>
  </si>
  <si>
    <t xml:space="preserve">20101228992</t>
  </si>
  <si>
    <t xml:space="preserve">20101253750</t>
  </si>
  <si>
    <t xml:space="preserve">20101260373</t>
  </si>
  <si>
    <t xml:space="preserve">20101268943</t>
  </si>
  <si>
    <t xml:space="preserve">20101269834</t>
  </si>
  <si>
    <t xml:space="preserve">20101275133</t>
  </si>
  <si>
    <t xml:space="preserve">20101281371</t>
  </si>
  <si>
    <t xml:space="preserve">20101281451</t>
  </si>
  <si>
    <t xml:space="preserve">20101283403</t>
  </si>
  <si>
    <t xml:space="preserve">20101284981</t>
  </si>
  <si>
    <t xml:space="preserve">20101293115</t>
  </si>
  <si>
    <t xml:space="preserve">20101294359</t>
  </si>
  <si>
    <t xml:space="preserve">20101308678</t>
  </si>
  <si>
    <t xml:space="preserve">20101320023</t>
  </si>
  <si>
    <t xml:space="preserve">20101323634</t>
  </si>
  <si>
    <t xml:space="preserve">20101327036</t>
  </si>
  <si>
    <t xml:space="preserve">20101330410</t>
  </si>
  <si>
    <t xml:space="preserve">20101331653</t>
  </si>
  <si>
    <t xml:space="preserve">20101341535</t>
  </si>
  <si>
    <t xml:space="preserve">20101391397</t>
  </si>
  <si>
    <t xml:space="preserve">20101392369</t>
  </si>
  <si>
    <t xml:space="preserve">20101414273</t>
  </si>
  <si>
    <t xml:space="preserve">20101461786</t>
  </si>
  <si>
    <t xml:space="preserve">20101462081</t>
  </si>
  <si>
    <t xml:space="preserve">20101469841</t>
  </si>
  <si>
    <t xml:space="preserve">20101520898</t>
  </si>
  <si>
    <t xml:space="preserve">20101562388</t>
  </si>
  <si>
    <t xml:space="preserve">20101600735</t>
  </si>
  <si>
    <t xml:space="preserve">20101602860</t>
  </si>
  <si>
    <t xml:space="preserve">20101613390</t>
  </si>
  <si>
    <t xml:space="preserve">20101635440</t>
  </si>
  <si>
    <t xml:space="preserve">20101637221</t>
  </si>
  <si>
    <t xml:space="preserve">20101701175</t>
  </si>
  <si>
    <t xml:space="preserve">20101705839</t>
  </si>
  <si>
    <t xml:space="preserve">20101717098</t>
  </si>
  <si>
    <t xml:space="preserve">20101759688</t>
  </si>
  <si>
    <t xml:space="preserve">20101796532</t>
  </si>
  <si>
    <t xml:space="preserve">20101813305</t>
  </si>
  <si>
    <t xml:space="preserve">20101839444</t>
  </si>
  <si>
    <t xml:space="preserve">20101842071</t>
  </si>
  <si>
    <t xml:space="preserve">20101849679</t>
  </si>
  <si>
    <t xml:space="preserve">20101859399</t>
  </si>
  <si>
    <t xml:space="preserve">20101869947</t>
  </si>
  <si>
    <t xml:space="preserve">20101887414</t>
  </si>
  <si>
    <t xml:space="preserve">20101914080</t>
  </si>
  <si>
    <t xml:space="preserve">20101927904</t>
  </si>
  <si>
    <t xml:space="preserve">20101949380</t>
  </si>
  <si>
    <t xml:space="preserve">20101965156</t>
  </si>
  <si>
    <t xml:space="preserve">20101984291</t>
  </si>
  <si>
    <t xml:space="preserve">20102001053</t>
  </si>
  <si>
    <t xml:space="preserve">20102021674</t>
  </si>
  <si>
    <t xml:space="preserve">20102021836</t>
  </si>
  <si>
    <t xml:space="preserve">20102032951</t>
  </si>
  <si>
    <t xml:space="preserve">20102048106</t>
  </si>
  <si>
    <t xml:space="preserve">20102078781</t>
  </si>
  <si>
    <t xml:space="preserve">20102124139</t>
  </si>
  <si>
    <t xml:space="preserve">20102127073</t>
  </si>
  <si>
    <t xml:space="preserve">20102179898</t>
  </si>
  <si>
    <t xml:space="preserve">20102193025</t>
  </si>
  <si>
    <t xml:space="preserve">20102262361</t>
  </si>
  <si>
    <t xml:space="preserve">20102269617</t>
  </si>
  <si>
    <t xml:space="preserve">20102297581</t>
  </si>
  <si>
    <t xml:space="preserve">20102301286</t>
  </si>
  <si>
    <t xml:space="preserve">20102305273</t>
  </si>
  <si>
    <t xml:space="preserve">20102310781</t>
  </si>
  <si>
    <t xml:space="preserve">20102427891</t>
  </si>
  <si>
    <t xml:space="preserve">20102502001</t>
  </si>
  <si>
    <t xml:space="preserve">20102728743</t>
  </si>
  <si>
    <t xml:space="preserve">20103272964</t>
  </si>
  <si>
    <t xml:space="preserve">20103744211</t>
  </si>
  <si>
    <t xml:space="preserve">20103795631</t>
  </si>
  <si>
    <t xml:space="preserve">20103829802</t>
  </si>
  <si>
    <t xml:space="preserve">20103913340</t>
  </si>
  <si>
    <t xml:space="preserve">20103967199</t>
  </si>
  <si>
    <t xml:space="preserve">20103973245</t>
  </si>
  <si>
    <t xml:space="preserve">20104121374</t>
  </si>
  <si>
    <t xml:space="preserve">20104420282</t>
  </si>
  <si>
    <t xml:space="preserve">20104498044</t>
  </si>
  <si>
    <t xml:space="preserve">20104582428</t>
  </si>
  <si>
    <t xml:space="preserve">20104624104</t>
  </si>
  <si>
    <t xml:space="preserve">20106498386</t>
  </si>
  <si>
    <t xml:space="preserve">20106566721</t>
  </si>
  <si>
    <t xml:space="preserve">20106651087</t>
  </si>
  <si>
    <t xml:space="preserve">20106653705</t>
  </si>
  <si>
    <t xml:space="preserve">20106725200</t>
  </si>
  <si>
    <t xml:space="preserve">20106740004</t>
  </si>
  <si>
    <t xml:space="preserve">20106785288</t>
  </si>
  <si>
    <t xml:space="preserve">20106831654</t>
  </si>
  <si>
    <t xml:space="preserve">20106876321</t>
  </si>
  <si>
    <t xml:space="preserve">20106896276</t>
  </si>
  <si>
    <t xml:space="preserve">20106975737</t>
  </si>
  <si>
    <t xml:space="preserve">20107012011</t>
  </si>
  <si>
    <t xml:space="preserve">20107090674</t>
  </si>
  <si>
    <t xml:space="preserve">20107099892</t>
  </si>
  <si>
    <t xml:space="preserve">20107269054</t>
  </si>
  <si>
    <t xml:space="preserve">20107274724</t>
  </si>
  <si>
    <t xml:space="preserve">20107290177</t>
  </si>
  <si>
    <t xml:space="preserve">20107301128</t>
  </si>
  <si>
    <t xml:space="preserve">20107463705</t>
  </si>
  <si>
    <t xml:space="preserve">20107498088</t>
  </si>
  <si>
    <t xml:space="preserve">20107745948</t>
  </si>
  <si>
    <t xml:space="preserve">20107751913</t>
  </si>
  <si>
    <t xml:space="preserve">20107760581</t>
  </si>
  <si>
    <t xml:space="preserve">20107798049</t>
  </si>
  <si>
    <t xml:space="preserve">20107894609</t>
  </si>
  <si>
    <t xml:space="preserve">20107895168</t>
  </si>
  <si>
    <t xml:space="preserve">20107945793</t>
  </si>
  <si>
    <t xml:space="preserve">20107974467</t>
  </si>
  <si>
    <t xml:space="preserve">20107977130</t>
  </si>
  <si>
    <t xml:space="preserve">20108001535</t>
  </si>
  <si>
    <t xml:space="preserve">20108022702</t>
  </si>
  <si>
    <t xml:space="preserve">20108236842</t>
  </si>
  <si>
    <t xml:space="preserve">20108237148</t>
  </si>
  <si>
    <t xml:space="preserve">20108552841</t>
  </si>
  <si>
    <t xml:space="preserve">20108572958</t>
  </si>
  <si>
    <t xml:space="preserve">20108629909</t>
  </si>
  <si>
    <t xml:space="preserve">20108736659</t>
  </si>
  <si>
    <t xml:space="preserve">20108759519</t>
  </si>
  <si>
    <t xml:space="preserve">20109068498</t>
  </si>
  <si>
    <t xml:space="preserve">20109099377</t>
  </si>
  <si>
    <t xml:space="preserve">20109221601</t>
  </si>
  <si>
    <t xml:space="preserve">20109225003</t>
  </si>
  <si>
    <t xml:space="preserve">20109232981</t>
  </si>
  <si>
    <t xml:space="preserve">20109346722</t>
  </si>
  <si>
    <t xml:space="preserve">20109436713</t>
  </si>
  <si>
    <t xml:space="preserve">20109714039</t>
  </si>
  <si>
    <t xml:space="preserve">20109730743</t>
  </si>
  <si>
    <t xml:space="preserve">20109796841</t>
  </si>
  <si>
    <t xml:space="preserve">20109888291</t>
  </si>
  <si>
    <t xml:space="preserve">20109922731</t>
  </si>
  <si>
    <t xml:space="preserve">20109925757</t>
  </si>
  <si>
    <t xml:space="preserve">20109930751</t>
  </si>
  <si>
    <t xml:space="preserve">20109969452</t>
  </si>
  <si>
    <t xml:space="preserve">20109986462</t>
  </si>
  <si>
    <t xml:space="preserve">20109989992</t>
  </si>
  <si>
    <t xml:space="preserve">20110133091</t>
  </si>
  <si>
    <t xml:space="preserve">20110200201</t>
  </si>
  <si>
    <t xml:space="preserve">20110343907</t>
  </si>
  <si>
    <t xml:space="preserve">20110366516</t>
  </si>
  <si>
    <t xml:space="preserve">20110366605</t>
  </si>
  <si>
    <t xml:space="preserve">20110378956</t>
  </si>
  <si>
    <t xml:space="preserve">20110386894</t>
  </si>
  <si>
    <t xml:space="preserve">20110598646</t>
  </si>
  <si>
    <t xml:space="preserve">20110694955</t>
  </si>
  <si>
    <t xml:space="preserve">20110731826</t>
  </si>
  <si>
    <t xml:space="preserve">20110837144</t>
  </si>
  <si>
    <t xml:space="preserve">20111035378</t>
  </si>
  <si>
    <t xml:space="preserve">20111451592</t>
  </si>
  <si>
    <t xml:space="preserve">20111807958</t>
  </si>
  <si>
    <t xml:space="preserve">20111876097</t>
  </si>
  <si>
    <t xml:space="preserve">20112291238</t>
  </si>
  <si>
    <t xml:space="preserve">20112316249</t>
  </si>
  <si>
    <t xml:space="preserve">20112328174</t>
  </si>
  <si>
    <t xml:space="preserve">20112841912</t>
  </si>
  <si>
    <t xml:space="preserve">20112844423</t>
  </si>
  <si>
    <t xml:space="preserve">20112949101</t>
  </si>
  <si>
    <t xml:space="preserve">20113642093</t>
  </si>
  <si>
    <t xml:space="preserve">20115039262</t>
  </si>
  <si>
    <t xml:space="preserve">20115683196</t>
  </si>
  <si>
    <t xml:space="preserve">20116225779</t>
  </si>
  <si>
    <t xml:space="preserve">20116544289</t>
  </si>
  <si>
    <t xml:space="preserve">20117248179</t>
  </si>
  <si>
    <t xml:space="preserve">20117331823</t>
  </si>
  <si>
    <t xml:space="preserve">20117332714</t>
  </si>
  <si>
    <t xml:space="preserve">20117336205</t>
  </si>
  <si>
    <t xml:space="preserve">20117452531</t>
  </si>
  <si>
    <t xml:space="preserve">20117920144</t>
  </si>
  <si>
    <t xml:space="preserve">20118504055</t>
  </si>
  <si>
    <t xml:space="preserve">20118792174</t>
  </si>
  <si>
    <t xml:space="preserve">20119194998</t>
  </si>
  <si>
    <t xml:space="preserve">20119546851</t>
  </si>
  <si>
    <t xml:space="preserve">20121685435</t>
  </si>
  <si>
    <t xml:space="preserve">20122667741</t>
  </si>
  <si>
    <t xml:space="preserve">20122742114</t>
  </si>
  <si>
    <t xml:space="preserve">20122882048</t>
  </si>
  <si>
    <t xml:space="preserve">20122895883</t>
  </si>
  <si>
    <t xml:space="preserve">20123053037</t>
  </si>
  <si>
    <t xml:space="preserve">20123316658</t>
  </si>
  <si>
    <t xml:space="preserve">20123444656</t>
  </si>
  <si>
    <t xml:space="preserve">20123531389</t>
  </si>
  <si>
    <t xml:space="preserve">20123760141</t>
  </si>
  <si>
    <t xml:space="preserve">20123812477</t>
  </si>
  <si>
    <t xml:space="preserve">20124193339</t>
  </si>
  <si>
    <t xml:space="preserve">20125327509</t>
  </si>
  <si>
    <t xml:space="preserve">20125396811</t>
  </si>
  <si>
    <t xml:space="preserve">20125508716</t>
  </si>
  <si>
    <t xml:space="preserve">20125625780</t>
  </si>
  <si>
    <t xml:space="preserve">20125860193</t>
  </si>
  <si>
    <t xml:space="preserve">20125959483</t>
  </si>
  <si>
    <t xml:space="preserve">20126702737</t>
  </si>
  <si>
    <t xml:space="preserve">20127745910</t>
  </si>
  <si>
    <t xml:space="preserve">20128808711</t>
  </si>
  <si>
    <t xml:space="preserve">20128894889</t>
  </si>
  <si>
    <t xml:space="preserve">20128915711</t>
  </si>
  <si>
    <t xml:space="preserve">20128967606</t>
  </si>
  <si>
    <t xml:space="preserve">20129646099</t>
  </si>
  <si>
    <t xml:space="preserve">20129854953</t>
  </si>
  <si>
    <t xml:space="preserve">20131300353</t>
  </si>
  <si>
    <t xml:space="preserve">20131308095</t>
  </si>
  <si>
    <t xml:space="preserve">20131495006</t>
  </si>
  <si>
    <t xml:space="preserve">20131529008</t>
  </si>
  <si>
    <t xml:space="preserve">20131529181</t>
  </si>
  <si>
    <t xml:space="preserve">20131551437</t>
  </si>
  <si>
    <t xml:space="preserve">20131609290</t>
  </si>
  <si>
    <t xml:space="preserve">20131823020</t>
  </si>
  <si>
    <t xml:space="preserve">20131867744</t>
  </si>
  <si>
    <t xml:space="preserve">20131895365</t>
  </si>
  <si>
    <t xml:space="preserve">20132023540</t>
  </si>
  <si>
    <t xml:space="preserve">20132162230</t>
  </si>
  <si>
    <t xml:space="preserve">20132367800</t>
  </si>
  <si>
    <t xml:space="preserve">20132373958</t>
  </si>
  <si>
    <t xml:space="preserve">20132521655</t>
  </si>
  <si>
    <t xml:space="preserve">20132712086</t>
  </si>
  <si>
    <t xml:space="preserve">20133530003</t>
  </si>
  <si>
    <t xml:space="preserve">20133860992</t>
  </si>
  <si>
    <t xml:space="preserve">20135414931</t>
  </si>
  <si>
    <t xml:space="preserve">20135674410</t>
  </si>
  <si>
    <t xml:space="preserve">20135948641</t>
  </si>
  <si>
    <t xml:space="preserve">20136036778</t>
  </si>
  <si>
    <t xml:space="preserve">20136150473</t>
  </si>
  <si>
    <t xml:space="preserve">20136435397</t>
  </si>
  <si>
    <t xml:space="preserve">20136472675</t>
  </si>
  <si>
    <t xml:space="preserve">20136492277</t>
  </si>
  <si>
    <t xml:space="preserve">20136507720</t>
  </si>
  <si>
    <t xml:space="preserve">20136740351</t>
  </si>
  <si>
    <t xml:space="preserve">20136836545</t>
  </si>
  <si>
    <t xml:space="preserve">20136847237</t>
  </si>
  <si>
    <t xml:space="preserve">20136890329</t>
  </si>
  <si>
    <t xml:space="preserve">20136974697</t>
  </si>
  <si>
    <t xml:space="preserve">20137021014</t>
  </si>
  <si>
    <t xml:space="preserve">20137076935</t>
  </si>
  <si>
    <t xml:space="preserve">20137114705</t>
  </si>
  <si>
    <t xml:space="preserve">20137117712</t>
  </si>
  <si>
    <t xml:space="preserve">20137422604</t>
  </si>
  <si>
    <t xml:space="preserve">20137976171</t>
  </si>
  <si>
    <t xml:space="preserve">20138069347</t>
  </si>
  <si>
    <t xml:space="preserve">20138122256</t>
  </si>
  <si>
    <t xml:space="preserve">20138861300</t>
  </si>
  <si>
    <t xml:space="preserve">20140181405</t>
  </si>
  <si>
    <t xml:space="preserve">20140441083</t>
  </si>
  <si>
    <t xml:space="preserve">20140476545</t>
  </si>
  <si>
    <t xml:space="preserve">20140688640</t>
  </si>
  <si>
    <t xml:space="preserve">20141189850</t>
  </si>
  <si>
    <t xml:space="preserve">20141723601</t>
  </si>
  <si>
    <t xml:space="preserve">20142586712</t>
  </si>
  <si>
    <t xml:space="preserve">20143229816</t>
  </si>
  <si>
    <t xml:space="preserve">20143305857</t>
  </si>
  <si>
    <t xml:space="preserve">20143843328</t>
  </si>
  <si>
    <t xml:space="preserve">20143844723</t>
  </si>
  <si>
    <t xml:space="preserve">20144118872</t>
  </si>
  <si>
    <t xml:space="preserve">20144215649</t>
  </si>
  <si>
    <t xml:space="preserve">20144976411</t>
  </si>
  <si>
    <t xml:space="preserve">20145259551</t>
  </si>
  <si>
    <t xml:space="preserve">20147883952</t>
  </si>
  <si>
    <t xml:space="preserve">20152960621</t>
  </si>
  <si>
    <t xml:space="preserve">20153089401</t>
  </si>
  <si>
    <t xml:space="preserve">20153154237</t>
  </si>
  <si>
    <t xml:space="preserve">20153187755</t>
  </si>
  <si>
    <t xml:space="preserve">20154913611</t>
  </si>
  <si>
    <t xml:space="preserve">20154981021</t>
  </si>
  <si>
    <t xml:space="preserve">20156178889</t>
  </si>
  <si>
    <t xml:space="preserve">20160272784</t>
  </si>
  <si>
    <t xml:space="preserve">20160286068</t>
  </si>
  <si>
    <t xml:space="preserve">20160479290</t>
  </si>
  <si>
    <t xml:space="preserve">20160641810</t>
  </si>
  <si>
    <t xml:space="preserve">20161636780</t>
  </si>
  <si>
    <t xml:space="preserve">20161946037</t>
  </si>
  <si>
    <t xml:space="preserve">20162348931</t>
  </si>
  <si>
    <t xml:space="preserve">20163901197</t>
  </si>
  <si>
    <t xml:space="preserve">20164113532</t>
  </si>
  <si>
    <t xml:space="preserve">20164766251</t>
  </si>
  <si>
    <t xml:space="preserve">20165317581</t>
  </si>
  <si>
    <t xml:space="preserve">20165555253</t>
  </si>
  <si>
    <t xml:space="preserve">20166125961</t>
  </si>
  <si>
    <t xml:space="preserve">20167921109</t>
  </si>
  <si>
    <t xml:space="preserve">20167930868</t>
  </si>
  <si>
    <t xml:space="preserve">20168707224</t>
  </si>
  <si>
    <t xml:space="preserve">20170276621</t>
  </si>
  <si>
    <t xml:space="preserve">20170291345</t>
  </si>
  <si>
    <t xml:space="preserve">20171036284</t>
  </si>
  <si>
    <t xml:space="preserve">20171586608</t>
  </si>
  <si>
    <t xml:space="preserve">20171707596</t>
  </si>
  <si>
    <t xml:space="preserve">20174513245</t>
  </si>
  <si>
    <t xml:space="preserve">20175140591</t>
  </si>
  <si>
    <t xml:space="preserve">20175346962</t>
  </si>
  <si>
    <t xml:space="preserve">20176539977</t>
  </si>
  <si>
    <t xml:space="preserve">20179664306</t>
  </si>
  <si>
    <t xml:space="preserve">20180516647</t>
  </si>
  <si>
    <t xml:space="preserve">20184569745</t>
  </si>
  <si>
    <t xml:space="preserve">20191308868</t>
  </si>
  <si>
    <t xml:space="preserve">20193696920</t>
  </si>
  <si>
    <t xml:space="preserve">20195011169</t>
  </si>
  <si>
    <t xml:space="preserve">20195023418</t>
  </si>
  <si>
    <t xml:space="preserve">20196261487</t>
  </si>
  <si>
    <t xml:space="preserve">20196629000</t>
  </si>
  <si>
    <t xml:space="preserve">20196725149</t>
  </si>
  <si>
    <t xml:space="preserve">20196785044</t>
  </si>
  <si>
    <t xml:space="preserve">20201146497</t>
  </si>
  <si>
    <t xml:space="preserve">20202576878</t>
  </si>
  <si>
    <t xml:space="preserve">20203082739</t>
  </si>
  <si>
    <t xml:space="preserve">20203610263</t>
  </si>
  <si>
    <t xml:space="preserve">20203650729</t>
  </si>
  <si>
    <t xml:space="preserve">20204441007</t>
  </si>
  <si>
    <t xml:space="preserve">20204844381</t>
  </si>
  <si>
    <t xml:space="preserve">20204921807</t>
  </si>
  <si>
    <t xml:space="preserve">20205572229</t>
  </si>
  <si>
    <t xml:space="preserve">20206018411</t>
  </si>
  <si>
    <t xml:space="preserve">20206228815</t>
  </si>
  <si>
    <t xml:space="preserve">20206553481</t>
  </si>
  <si>
    <t xml:space="preserve">20207080005</t>
  </si>
  <si>
    <t xml:space="preserve">20207190285</t>
  </si>
  <si>
    <t xml:space="preserve">20207770796</t>
  </si>
  <si>
    <t xml:space="preserve">20208423003</t>
  </si>
  <si>
    <t xml:space="preserve">20209685834</t>
  </si>
  <si>
    <t xml:space="preserve">20210456831</t>
  </si>
  <si>
    <t xml:space="preserve">20211683199</t>
  </si>
  <si>
    <t xml:space="preserve">20212149145</t>
  </si>
  <si>
    <t xml:space="preserve">20212331377</t>
  </si>
  <si>
    <t xml:space="preserve">20212561534</t>
  </si>
  <si>
    <t xml:space="preserve">20213552083</t>
  </si>
  <si>
    <t xml:space="preserve">20214822009</t>
  </si>
  <si>
    <t xml:space="preserve">20215528791</t>
  </si>
  <si>
    <t xml:space="preserve">20217265674</t>
  </si>
  <si>
    <t xml:space="preserve">20221084684</t>
  </si>
  <si>
    <t xml:space="preserve">20222335052</t>
  </si>
  <si>
    <t xml:space="preserve">20250447117</t>
  </si>
  <si>
    <t xml:space="preserve">20251293181</t>
  </si>
  <si>
    <t xml:space="preserve">20251339351</t>
  </si>
  <si>
    <t xml:space="preserve">20251352292</t>
  </si>
  <si>
    <t xml:space="preserve">20251715191</t>
  </si>
  <si>
    <t xml:space="preserve">20252011910</t>
  </si>
  <si>
    <t xml:space="preserve">20252254651</t>
  </si>
  <si>
    <t xml:space="preserve">20252575457</t>
  </si>
  <si>
    <t xml:space="preserve">20253128641</t>
  </si>
  <si>
    <t xml:space="preserve">20253259826</t>
  </si>
  <si>
    <t xml:space="preserve">20253339005</t>
  </si>
  <si>
    <t xml:space="preserve">20253462389</t>
  </si>
  <si>
    <t xml:space="preserve">20253768119</t>
  </si>
  <si>
    <t xml:space="preserve">20254053822</t>
  </si>
  <si>
    <t xml:space="preserve">20254138577</t>
  </si>
  <si>
    <t xml:space="preserve">20254160742</t>
  </si>
  <si>
    <t xml:space="preserve">20254300188</t>
  </si>
  <si>
    <t xml:space="preserve">20254305066</t>
  </si>
  <si>
    <t xml:space="preserve">20254765652</t>
  </si>
  <si>
    <t xml:space="preserve">20254929353</t>
  </si>
  <si>
    <t xml:space="preserve">20255133986</t>
  </si>
  <si>
    <t xml:space="preserve">20255135253</t>
  </si>
  <si>
    <t xml:space="preserve">20255172884</t>
  </si>
  <si>
    <t xml:space="preserve">20255254937</t>
  </si>
  <si>
    <t xml:space="preserve">20255315669</t>
  </si>
  <si>
    <t xml:space="preserve">20255322363</t>
  </si>
  <si>
    <t xml:space="preserve">20256211310</t>
  </si>
  <si>
    <t xml:space="preserve">20256265916</t>
  </si>
  <si>
    <t xml:space="preserve">20256459010</t>
  </si>
  <si>
    <t xml:space="preserve">20256602343</t>
  </si>
  <si>
    <t xml:space="preserve">20256983479</t>
  </si>
  <si>
    <t xml:space="preserve">20257319564</t>
  </si>
  <si>
    <t xml:space="preserve">20257364357</t>
  </si>
  <si>
    <t xml:space="preserve">20257364608</t>
  </si>
  <si>
    <t xml:space="preserve">20257676910</t>
  </si>
  <si>
    <t xml:space="preserve">20258505213</t>
  </si>
  <si>
    <t xml:space="preserve">20258886420</t>
  </si>
  <si>
    <t xml:space="preserve">20258908849</t>
  </si>
  <si>
    <t xml:space="preserve">20259171891</t>
  </si>
  <si>
    <t xml:space="preserve">20259318310</t>
  </si>
  <si>
    <t xml:space="preserve">20259544247</t>
  </si>
  <si>
    <t xml:space="preserve">20259551022</t>
  </si>
  <si>
    <t xml:space="preserve">20259661553</t>
  </si>
  <si>
    <t xml:space="preserve">20259778582</t>
  </si>
  <si>
    <t xml:space="preserve">20259814210</t>
  </si>
  <si>
    <t xml:space="preserve">20259940860</t>
  </si>
  <si>
    <t xml:space="preserve">20260047567</t>
  </si>
  <si>
    <t xml:space="preserve">20260189868</t>
  </si>
  <si>
    <t xml:space="preserve">20260305795</t>
  </si>
  <si>
    <t xml:space="preserve">20260440901</t>
  </si>
  <si>
    <t xml:space="preserve">20261126568</t>
  </si>
  <si>
    <t xml:space="preserve">20261898706</t>
  </si>
  <si>
    <t xml:space="preserve">20262207006</t>
  </si>
  <si>
    <t xml:space="preserve">20262221335</t>
  </si>
  <si>
    <t xml:space="preserve">20262241441</t>
  </si>
  <si>
    <t xml:space="preserve">20262254268</t>
  </si>
  <si>
    <t xml:space="preserve">20262276407</t>
  </si>
  <si>
    <t xml:space="preserve">20262463771</t>
  </si>
  <si>
    <t xml:space="preserve">20262561781</t>
  </si>
  <si>
    <t xml:space="preserve">20262786511</t>
  </si>
  <si>
    <t xml:space="preserve">20262850545</t>
  </si>
  <si>
    <t xml:space="preserve">20262996329</t>
  </si>
  <si>
    <t xml:space="preserve">20263019807</t>
  </si>
  <si>
    <t xml:space="preserve">20263158327</t>
  </si>
  <si>
    <t xml:space="preserve">20263322496</t>
  </si>
  <si>
    <t xml:space="preserve">20263408293</t>
  </si>
  <si>
    <t xml:space="preserve">20263674929</t>
  </si>
  <si>
    <t xml:space="preserve">20264592497</t>
  </si>
  <si>
    <t xml:space="preserve">20264846855</t>
  </si>
  <si>
    <t xml:space="preserve">20265031677</t>
  </si>
  <si>
    <t xml:space="preserve">20265681299</t>
  </si>
  <si>
    <t xml:space="preserve">20265733515</t>
  </si>
  <si>
    <t xml:space="preserve">20265815830</t>
  </si>
  <si>
    <t xml:space="preserve">20266409461</t>
  </si>
  <si>
    <t xml:space="preserve">20266488743</t>
  </si>
  <si>
    <t xml:space="preserve">20266596805</t>
  </si>
  <si>
    <t xml:space="preserve">20267163228</t>
  </si>
  <si>
    <t xml:space="preserve">20267178331</t>
  </si>
  <si>
    <t xml:space="preserve">20267554090</t>
  </si>
  <si>
    <t xml:space="preserve">20267910813</t>
  </si>
  <si>
    <t xml:space="preserve">20268248936</t>
  </si>
  <si>
    <t xml:space="preserve">20268523821</t>
  </si>
  <si>
    <t xml:space="preserve">20268562053</t>
  </si>
  <si>
    <t xml:space="preserve">20268911082</t>
  </si>
  <si>
    <t xml:space="preserve">20269180731</t>
  </si>
  <si>
    <t xml:space="preserve">20269215624</t>
  </si>
  <si>
    <t xml:space="preserve">20269493519</t>
  </si>
  <si>
    <t xml:space="preserve">20269764211</t>
  </si>
  <si>
    <t xml:space="preserve">20269863626</t>
  </si>
  <si>
    <t xml:space="preserve">20282801141</t>
  </si>
  <si>
    <t xml:space="preserve">20289907743</t>
  </si>
  <si>
    <t xml:space="preserve">20291334335</t>
  </si>
  <si>
    <t xml:space="preserve">20291398902</t>
  </si>
  <si>
    <t xml:space="preserve">20293331066</t>
  </si>
  <si>
    <t xml:space="preserve">20293651729</t>
  </si>
  <si>
    <t xml:space="preserve">20293670600</t>
  </si>
  <si>
    <t xml:space="preserve">20293755770</t>
  </si>
  <si>
    <t xml:space="preserve">20293774308</t>
  </si>
  <si>
    <t xml:space="preserve">20293847038</t>
  </si>
  <si>
    <t xml:space="preserve">20294560204</t>
  </si>
  <si>
    <t xml:space="preserve">20294789457</t>
  </si>
  <si>
    <t xml:space="preserve">20294845896</t>
  </si>
  <si>
    <t xml:space="preserve">20295458551</t>
  </si>
  <si>
    <t xml:space="preserve">20295734681</t>
  </si>
  <si>
    <t xml:space="preserve">20296136728</t>
  </si>
  <si>
    <t xml:space="preserve">20297005244</t>
  </si>
  <si>
    <t xml:space="preserve">20297154673</t>
  </si>
  <si>
    <t xml:space="preserve">20297182456</t>
  </si>
  <si>
    <t xml:space="preserve">20297299051</t>
  </si>
  <si>
    <t xml:space="preserve">20297386531</t>
  </si>
  <si>
    <t xml:space="preserve">20297543653</t>
  </si>
  <si>
    <t xml:space="preserve">20297687655</t>
  </si>
  <si>
    <t xml:space="preserve">20297885538</t>
  </si>
  <si>
    <t xml:space="preserve">20297939131</t>
  </si>
  <si>
    <t xml:space="preserve">20297986130</t>
  </si>
  <si>
    <t xml:space="preserve">20298669707</t>
  </si>
  <si>
    <t xml:space="preserve">20298674611</t>
  </si>
  <si>
    <t xml:space="preserve">20299634443</t>
  </si>
  <si>
    <t xml:space="preserve">20299982484</t>
  </si>
  <si>
    <t xml:space="preserve">20300263578</t>
  </si>
  <si>
    <t xml:space="preserve">20300454080</t>
  </si>
  <si>
    <t xml:space="preserve">20301171316</t>
  </si>
  <si>
    <t xml:space="preserve">20301409151</t>
  </si>
  <si>
    <t xml:space="preserve">20301494590</t>
  </si>
  <si>
    <t xml:space="preserve">20301695145</t>
  </si>
  <si>
    <t xml:space="preserve">20301821388</t>
  </si>
  <si>
    <t xml:space="preserve">20301837896</t>
  </si>
  <si>
    <t xml:space="preserve">20301909986</t>
  </si>
  <si>
    <t xml:space="preserve">20302091766</t>
  </si>
  <si>
    <t xml:space="preserve">20302114481</t>
  </si>
  <si>
    <t xml:space="preserve">20302218774</t>
  </si>
  <si>
    <t xml:space="preserve">20302241598</t>
  </si>
  <si>
    <t xml:space="preserve">20302459381</t>
  </si>
  <si>
    <t xml:space="preserve">20302888231</t>
  </si>
  <si>
    <t xml:space="preserve">20303051831</t>
  </si>
  <si>
    <t xml:space="preserve">20303063413</t>
  </si>
  <si>
    <t xml:space="preserve">20303063766</t>
  </si>
  <si>
    <t xml:space="preserve">20303115405</t>
  </si>
  <si>
    <t xml:space="preserve">20303368877</t>
  </si>
  <si>
    <t xml:space="preserve">20303585622</t>
  </si>
  <si>
    <t xml:space="preserve">20303912682</t>
  </si>
  <si>
    <t xml:space="preserve">20303972821</t>
  </si>
  <si>
    <t xml:space="preserve">20304312271</t>
  </si>
  <si>
    <t xml:space="preserve">20304576929</t>
  </si>
  <si>
    <t xml:space="preserve">20304634554</t>
  </si>
  <si>
    <t xml:space="preserve">20305012417</t>
  </si>
  <si>
    <t xml:space="preserve">20305058085</t>
  </si>
  <si>
    <t xml:space="preserve">20305146618</t>
  </si>
  <si>
    <t xml:space="preserve">20305416933</t>
  </si>
  <si>
    <t xml:space="preserve">20305556786</t>
  </si>
  <si>
    <t xml:space="preserve">20305673669</t>
  </si>
  <si>
    <t xml:space="preserve">20305875296</t>
  </si>
  <si>
    <t xml:space="preserve">20305909611</t>
  </si>
  <si>
    <t xml:space="preserve">20306126475</t>
  </si>
  <si>
    <t xml:space="preserve">20306219996</t>
  </si>
  <si>
    <t xml:space="preserve">20306302621</t>
  </si>
  <si>
    <t xml:space="preserve">20306459954</t>
  </si>
  <si>
    <t xml:space="preserve">20307235545</t>
  </si>
  <si>
    <t xml:space="preserve">20307436958</t>
  </si>
  <si>
    <t xml:space="preserve">20307548322</t>
  </si>
  <si>
    <t xml:space="preserve">20307791936</t>
  </si>
  <si>
    <t xml:space="preserve">20308039731</t>
  </si>
  <si>
    <t xml:space="preserve">20308430457</t>
  </si>
  <si>
    <t xml:space="preserve">20308445641</t>
  </si>
  <si>
    <t xml:space="preserve">20308497951</t>
  </si>
  <si>
    <t xml:space="preserve">20308574700</t>
  </si>
  <si>
    <t xml:space="preserve">20309525532</t>
  </si>
  <si>
    <t xml:space="preserve">20310422755</t>
  </si>
  <si>
    <t xml:space="preserve">20311765222</t>
  </si>
  <si>
    <t xml:space="preserve">20312372895</t>
  </si>
  <si>
    <t xml:space="preserve">20317025425</t>
  </si>
  <si>
    <t xml:space="preserve">20318171701</t>
  </si>
  <si>
    <t xml:space="preserve">20324203118</t>
  </si>
  <si>
    <t xml:space="preserve">20325117835</t>
  </si>
  <si>
    <t xml:space="preserve">20325493811</t>
  </si>
  <si>
    <t xml:space="preserve">20327397258</t>
  </si>
  <si>
    <t xml:space="preserve">20329409270</t>
  </si>
  <si>
    <t xml:space="preserve">20329436323</t>
  </si>
  <si>
    <t xml:space="preserve">20329537278</t>
  </si>
  <si>
    <t xml:space="preserve">20329725431</t>
  </si>
  <si>
    <t xml:space="preserve">20329820263</t>
  </si>
  <si>
    <t xml:space="preserve">20329921531</t>
  </si>
  <si>
    <t xml:space="preserve">20330011930</t>
  </si>
  <si>
    <t xml:space="preserve">20330286874</t>
  </si>
  <si>
    <t xml:space="preserve">20330410478</t>
  </si>
  <si>
    <t xml:space="preserve">20330693917</t>
  </si>
  <si>
    <t xml:space="preserve">20330791501</t>
  </si>
  <si>
    <t xml:space="preserve">20330822661</t>
  </si>
  <si>
    <t xml:space="preserve">20330862450</t>
  </si>
  <si>
    <t xml:space="preserve">20331955249</t>
  </si>
  <si>
    <t xml:space="preserve">20332940008</t>
  </si>
  <si>
    <t xml:space="preserve">20333372216</t>
  </si>
  <si>
    <t xml:space="preserve">20333562341</t>
  </si>
  <si>
    <t xml:space="preserve">20334089941</t>
  </si>
  <si>
    <t xml:space="preserve">20334403166</t>
  </si>
  <si>
    <t xml:space="preserve">20334539149</t>
  </si>
  <si>
    <t xml:space="preserve">20334766714</t>
  </si>
  <si>
    <t xml:space="preserve">20335082801</t>
  </si>
  <si>
    <t xml:space="preserve">20335829434</t>
  </si>
  <si>
    <t xml:space="preserve">20336895783</t>
  </si>
  <si>
    <t xml:space="preserve">20337771085</t>
  </si>
  <si>
    <t xml:space="preserve">20338048905</t>
  </si>
  <si>
    <t xml:space="preserve">20338205261</t>
  </si>
  <si>
    <t xml:space="preserve">20338309041</t>
  </si>
  <si>
    <t xml:space="preserve">20338352728</t>
  </si>
  <si>
    <t xml:space="preserve">20338405864</t>
  </si>
  <si>
    <t xml:space="preserve">20338426781</t>
  </si>
  <si>
    <t xml:space="preserve">20338570041</t>
  </si>
  <si>
    <t xml:space="preserve">20338598301</t>
  </si>
  <si>
    <t xml:space="preserve">20338646802</t>
  </si>
  <si>
    <t xml:space="preserve">20338846305</t>
  </si>
  <si>
    <t xml:space="preserve">20338974991</t>
  </si>
  <si>
    <t xml:space="preserve">20339489565</t>
  </si>
  <si>
    <t xml:space="preserve">20340319169</t>
  </si>
  <si>
    <t xml:space="preserve">20341137935</t>
  </si>
  <si>
    <t xml:space="preserve">20341843996</t>
  </si>
  <si>
    <t xml:space="preserve">20342020870</t>
  </si>
  <si>
    <t xml:space="preserve">20342347950</t>
  </si>
  <si>
    <t xml:space="preserve">20342660429</t>
  </si>
  <si>
    <t xml:space="preserve">20342762779</t>
  </si>
  <si>
    <t xml:space="preserve">20342868844</t>
  </si>
  <si>
    <t xml:space="preserve">20343443961</t>
  </si>
  <si>
    <t xml:space="preserve">20343758287</t>
  </si>
  <si>
    <t xml:space="preserve">20344769932</t>
  </si>
  <si>
    <t xml:space="preserve">20344877158</t>
  </si>
  <si>
    <t xml:space="preserve">20344966096</t>
  </si>
  <si>
    <t xml:space="preserve">20345446894</t>
  </si>
  <si>
    <t xml:space="preserve">20346669625</t>
  </si>
  <si>
    <t xml:space="preserve">20346814731</t>
  </si>
  <si>
    <t xml:space="preserve">20346833280</t>
  </si>
  <si>
    <t xml:space="preserve">20346949318</t>
  </si>
  <si>
    <t xml:space="preserve">20347029697</t>
  </si>
  <si>
    <t xml:space="preserve">20347100316</t>
  </si>
  <si>
    <t xml:space="preserve">20347196917</t>
  </si>
  <si>
    <t xml:space="preserve">20347258611</t>
  </si>
  <si>
    <t xml:space="preserve">20347268683</t>
  </si>
  <si>
    <t xml:space="preserve">20347644502</t>
  </si>
  <si>
    <t xml:space="preserve">20348067053</t>
  </si>
  <si>
    <t xml:space="preserve">20348266684</t>
  </si>
  <si>
    <t xml:space="preserve">20348511824</t>
  </si>
  <si>
    <t xml:space="preserve">20348535685</t>
  </si>
  <si>
    <t xml:space="preserve">20348682980</t>
  </si>
  <si>
    <t xml:space="preserve">20349304903</t>
  </si>
  <si>
    <t xml:space="preserve">20349422850</t>
  </si>
  <si>
    <t xml:space="preserve">20349792193</t>
  </si>
  <si>
    <t xml:space="preserve">20356922311</t>
  </si>
  <si>
    <t xml:space="preserve">20363394541</t>
  </si>
  <si>
    <t xml:space="preserve">20367472694</t>
  </si>
  <si>
    <t xml:space="preserve">20370038083</t>
  </si>
  <si>
    <t xml:space="preserve">20370337668</t>
  </si>
  <si>
    <t xml:space="preserve">20372399687</t>
  </si>
  <si>
    <t xml:space="preserve">20372706288</t>
  </si>
  <si>
    <t xml:space="preserve">20373573249</t>
  </si>
  <si>
    <t xml:space="preserve">20373651223</t>
  </si>
  <si>
    <t xml:space="preserve">20373697720</t>
  </si>
  <si>
    <t xml:space="preserve">20373860736</t>
  </si>
  <si>
    <t xml:space="preserve">20374041011</t>
  </si>
  <si>
    <t xml:space="preserve">20374154304</t>
  </si>
  <si>
    <t xml:space="preserve">20374412524</t>
  </si>
  <si>
    <t xml:space="preserve">20375312868</t>
  </si>
  <si>
    <t xml:space="preserve">20375361991</t>
  </si>
  <si>
    <t xml:space="preserve">20375862779</t>
  </si>
  <si>
    <t xml:space="preserve">20376181015</t>
  </si>
  <si>
    <t xml:space="preserve">20376289215</t>
  </si>
  <si>
    <t xml:space="preserve">20376641466</t>
  </si>
  <si>
    <t xml:space="preserve">20376729126</t>
  </si>
  <si>
    <t xml:space="preserve">20377294778</t>
  </si>
  <si>
    <t xml:space="preserve">20377313071</t>
  </si>
  <si>
    <t xml:space="preserve">20377339461</t>
  </si>
  <si>
    <t xml:space="preserve">20377892918</t>
  </si>
  <si>
    <t xml:space="preserve">20378092419</t>
  </si>
  <si>
    <t xml:space="preserve">20378890161</t>
  </si>
  <si>
    <t xml:space="preserve">20379085505</t>
  </si>
  <si>
    <t xml:space="preserve">20380130336</t>
  </si>
  <si>
    <t xml:space="preserve">20380336384</t>
  </si>
  <si>
    <t xml:space="preserve">20380449405</t>
  </si>
  <si>
    <t xml:space="preserve">20380626463</t>
  </si>
  <si>
    <t xml:space="preserve">20380632943</t>
  </si>
  <si>
    <t xml:space="preserve">20381034071</t>
  </si>
  <si>
    <t xml:space="preserve">20381379648</t>
  </si>
  <si>
    <t xml:space="preserve">20381396909</t>
  </si>
  <si>
    <t xml:space="preserve">20381450377</t>
  </si>
  <si>
    <t xml:space="preserve">20382056681</t>
  </si>
  <si>
    <t xml:space="preserve">20382346921</t>
  </si>
  <si>
    <t xml:space="preserve">20382506040</t>
  </si>
  <si>
    <t xml:space="preserve">20382631294</t>
  </si>
  <si>
    <t xml:space="preserve">20382748132</t>
  </si>
  <si>
    <t xml:space="preserve">20382856539</t>
  </si>
  <si>
    <t xml:space="preserve">20383045267</t>
  </si>
  <si>
    <t xml:space="preserve">20383161330</t>
  </si>
  <si>
    <t xml:space="preserve">20383929050</t>
  </si>
  <si>
    <t xml:space="preserve">20384083995</t>
  </si>
  <si>
    <t xml:space="preserve">20384377719</t>
  </si>
  <si>
    <t xml:space="preserve">20384537007</t>
  </si>
  <si>
    <t xml:space="preserve">20385353406</t>
  </si>
  <si>
    <t xml:space="preserve">20386303003</t>
  </si>
  <si>
    <t xml:space="preserve">20386367664</t>
  </si>
  <si>
    <t xml:space="preserve">20386636070</t>
  </si>
  <si>
    <t xml:space="preserve">20386688207</t>
  </si>
  <si>
    <t xml:space="preserve">20386825042</t>
  </si>
  <si>
    <t xml:space="preserve">20387297481</t>
  </si>
  <si>
    <t xml:space="preserve">20388101971</t>
  </si>
  <si>
    <t xml:space="preserve">20388203111</t>
  </si>
  <si>
    <t xml:space="preserve">20388724278</t>
  </si>
  <si>
    <t xml:space="preserve">20388738228</t>
  </si>
  <si>
    <t xml:space="preserve">20388829452</t>
  </si>
  <si>
    <t xml:space="preserve">20388853752</t>
  </si>
  <si>
    <t xml:space="preserve">20389230724</t>
  </si>
  <si>
    <t xml:space="preserve">20389748669</t>
  </si>
  <si>
    <t xml:space="preserve">20390552794</t>
  </si>
  <si>
    <t xml:space="preserve">20390670649</t>
  </si>
  <si>
    <t xml:space="preserve">20390989467</t>
  </si>
  <si>
    <t xml:space="preserve">20391166855</t>
  </si>
  <si>
    <t xml:space="preserve">20391198897</t>
  </si>
  <si>
    <t xml:space="preserve">20391720623</t>
  </si>
  <si>
    <t xml:space="preserve">20392064550</t>
  </si>
  <si>
    <t xml:space="preserve">20392709194</t>
  </si>
  <si>
    <t xml:space="preserve">20392810316</t>
  </si>
  <si>
    <t xml:space="preserve">20392913476</t>
  </si>
  <si>
    <t xml:space="preserve">20399239801</t>
  </si>
  <si>
    <t xml:space="preserve">20406288359</t>
  </si>
  <si>
    <t xml:space="preserve">20408914397</t>
  </si>
  <si>
    <t xml:space="preserve">20410065364</t>
  </si>
  <si>
    <t xml:space="preserve">20411808972</t>
  </si>
  <si>
    <t xml:space="preserve">20413940568</t>
  </si>
  <si>
    <t xml:space="preserve">20414127046</t>
  </si>
  <si>
    <t xml:space="preserve">20414407677</t>
  </si>
  <si>
    <t xml:space="preserve">20414548491</t>
  </si>
  <si>
    <t xml:space="preserve">20414671773</t>
  </si>
  <si>
    <t xml:space="preserve">20414679162</t>
  </si>
  <si>
    <t xml:space="preserve">20414989277</t>
  </si>
  <si>
    <t xml:space="preserve">20415077565</t>
  </si>
  <si>
    <t xml:space="preserve">20415090316</t>
  </si>
  <si>
    <t xml:space="preserve">20416162299</t>
  </si>
  <si>
    <t xml:space="preserve">20416191809</t>
  </si>
  <si>
    <t xml:space="preserve">20416976440</t>
  </si>
  <si>
    <t xml:space="preserve">20417378911</t>
  </si>
  <si>
    <t xml:space="preserve">20417573705</t>
  </si>
  <si>
    <t xml:space="preserve">20417926632</t>
  </si>
  <si>
    <t xml:space="preserve">20418108151</t>
  </si>
  <si>
    <t xml:space="preserve">20418118629</t>
  </si>
  <si>
    <t xml:space="preserve">20418140551</t>
  </si>
  <si>
    <t xml:space="preserve">20418217104</t>
  </si>
  <si>
    <t xml:space="preserve">20418453177</t>
  </si>
  <si>
    <t xml:space="preserve">20418835886</t>
  </si>
  <si>
    <t xml:space="preserve">20419020606</t>
  </si>
  <si>
    <t xml:space="preserve">20419195317</t>
  </si>
  <si>
    <t xml:space="preserve">20419269701</t>
  </si>
  <si>
    <t xml:space="preserve">20419323170</t>
  </si>
  <si>
    <t xml:space="preserve">20419451259</t>
  </si>
  <si>
    <t xml:space="preserve">20419772217</t>
  </si>
  <si>
    <t xml:space="preserve">20419908305</t>
  </si>
  <si>
    <t xml:space="preserve">20419960561</t>
  </si>
  <si>
    <t xml:space="preserve">20420680717</t>
  </si>
  <si>
    <t xml:space="preserve">20421526258</t>
  </si>
  <si>
    <t xml:space="preserve">20421772968</t>
  </si>
  <si>
    <t xml:space="preserve">20422023802</t>
  </si>
  <si>
    <t xml:space="preserve">20422102770</t>
  </si>
  <si>
    <t xml:space="preserve">20422107224</t>
  </si>
  <si>
    <t xml:space="preserve">20422488198</t>
  </si>
  <si>
    <t xml:space="preserve">20422626175</t>
  </si>
  <si>
    <t xml:space="preserve">20423264617</t>
  </si>
  <si>
    <t xml:space="preserve">20423637405</t>
  </si>
  <si>
    <t xml:space="preserve">20423925028</t>
  </si>
  <si>
    <t xml:space="preserve">20424044203</t>
  </si>
  <si>
    <t xml:space="preserve">20424721400</t>
  </si>
  <si>
    <t xml:space="preserve">20425123115</t>
  </si>
  <si>
    <t xml:space="preserve">20425252608</t>
  </si>
  <si>
    <t xml:space="preserve">20425481038</t>
  </si>
  <si>
    <t xml:space="preserve">20425802870</t>
  </si>
  <si>
    <t xml:space="preserve">20427311296</t>
  </si>
  <si>
    <t xml:space="preserve">20427312187</t>
  </si>
  <si>
    <t xml:space="preserve">20427481370</t>
  </si>
  <si>
    <t xml:space="preserve">20427497888</t>
  </si>
  <si>
    <t xml:space="preserve">20427801625</t>
  </si>
  <si>
    <t xml:space="preserve">20427862331</t>
  </si>
  <si>
    <t xml:space="preserve">20427896740</t>
  </si>
  <si>
    <t xml:space="preserve">20427919111</t>
  </si>
  <si>
    <t xml:space="preserve">20427994911</t>
  </si>
  <si>
    <t xml:space="preserve">20428500475</t>
  </si>
  <si>
    <t xml:space="preserve">20429050546</t>
  </si>
  <si>
    <t xml:space="preserve">20429634882</t>
  </si>
  <si>
    <t xml:space="preserve">20430500521</t>
  </si>
  <si>
    <t xml:space="preserve">20430725441</t>
  </si>
  <si>
    <t xml:space="preserve">20430772873</t>
  </si>
  <si>
    <t xml:space="preserve">20431534046</t>
  </si>
  <si>
    <t xml:space="preserve">20431871808</t>
  </si>
  <si>
    <t xml:space="preserve">20431991960</t>
  </si>
  <si>
    <t xml:space="preserve">20432592961</t>
  </si>
  <si>
    <t xml:space="preserve">20432747833</t>
  </si>
  <si>
    <t xml:space="preserve">20433359870</t>
  </si>
  <si>
    <t xml:space="preserve">20433469039</t>
  </si>
  <si>
    <t xml:space="preserve">20433661495</t>
  </si>
  <si>
    <t xml:space="preserve">20434384410</t>
  </si>
  <si>
    <t xml:space="preserve">20440256474</t>
  </si>
  <si>
    <t xml:space="preserve">20440815716</t>
  </si>
  <si>
    <t xml:space="preserve">20441938846</t>
  </si>
  <si>
    <t xml:space="preserve">20447466547</t>
  </si>
  <si>
    <t xml:space="preserve">20447543631</t>
  </si>
  <si>
    <t xml:space="preserve">20451770099</t>
  </si>
  <si>
    <t xml:space="preserve">20451779711</t>
  </si>
  <si>
    <t xml:space="preserve">20452239818</t>
  </si>
  <si>
    <t xml:space="preserve">20452927625</t>
  </si>
  <si>
    <t xml:space="preserve">20454073143</t>
  </si>
  <si>
    <t xml:space="preserve">20454509707</t>
  </si>
  <si>
    <t xml:space="preserve">20454531036</t>
  </si>
  <si>
    <t xml:space="preserve">20455072540</t>
  </si>
  <si>
    <t xml:space="preserve">20456527770</t>
  </si>
  <si>
    <t xml:space="preserve">20457362294</t>
  </si>
  <si>
    <t xml:space="preserve">20458002372</t>
  </si>
  <si>
    <t xml:space="preserve">20458068471</t>
  </si>
  <si>
    <t xml:space="preserve">20458534382</t>
  </si>
  <si>
    <t xml:space="preserve">20458733741</t>
  </si>
  <si>
    <t xml:space="preserve">20458805165</t>
  </si>
  <si>
    <t xml:space="preserve">20459821652</t>
  </si>
  <si>
    <t xml:space="preserve">20460352674</t>
  </si>
  <si>
    <t xml:space="preserve">20461642706</t>
  </si>
  <si>
    <t xml:space="preserve">20462262087</t>
  </si>
  <si>
    <t xml:space="preserve">20462527137</t>
  </si>
  <si>
    <t xml:space="preserve">20462604735</t>
  </si>
  <si>
    <t xml:space="preserve">20462793791</t>
  </si>
  <si>
    <t xml:space="preserve">20465557754</t>
  </si>
  <si>
    <t xml:space="preserve">20466241734</t>
  </si>
  <si>
    <t xml:space="preserve">20466327612</t>
  </si>
  <si>
    <t xml:space="preserve">20467675436</t>
  </si>
  <si>
    <t xml:space="preserve">20467682726</t>
  </si>
  <si>
    <t xml:space="preserve">20467737300</t>
  </si>
  <si>
    <t xml:space="preserve">20468451451</t>
  </si>
  <si>
    <t xml:space="preserve">20468985757</t>
  </si>
  <si>
    <t xml:space="preserve">20469317855</t>
  </si>
  <si>
    <t xml:space="preserve">20469748597</t>
  </si>
  <si>
    <t xml:space="preserve">20469820531</t>
  </si>
  <si>
    <t xml:space="preserve">20470531968</t>
  </si>
  <si>
    <t xml:space="preserve">20470700662</t>
  </si>
  <si>
    <t xml:space="preserve">20471514064</t>
  </si>
  <si>
    <t xml:space="preserve">20471786811</t>
  </si>
  <si>
    <t xml:space="preserve">20471850099</t>
  </si>
  <si>
    <t xml:space="preserve">20472390521</t>
  </si>
  <si>
    <t xml:space="preserve">20472498305</t>
  </si>
  <si>
    <t xml:space="preserve">20473159644</t>
  </si>
  <si>
    <t xml:space="preserve">20473806186</t>
  </si>
  <si>
    <t xml:space="preserve">20473938929</t>
  </si>
  <si>
    <t xml:space="preserve">20474053351</t>
  </si>
  <si>
    <t xml:space="preserve">20474529291</t>
  </si>
  <si>
    <t xml:space="preserve">20475309899</t>
  </si>
  <si>
    <t xml:space="preserve">20476099928</t>
  </si>
  <si>
    <t xml:space="preserve">20476247030</t>
  </si>
  <si>
    <t xml:space="preserve">20476260303</t>
  </si>
  <si>
    <t xml:space="preserve">20477912355</t>
  </si>
  <si>
    <t xml:space="preserve">20478012498</t>
  </si>
  <si>
    <t xml:space="preserve">20482262725</t>
  </si>
  <si>
    <t xml:space="preserve">20483894814</t>
  </si>
  <si>
    <t xml:space="preserve">20483957590</t>
  </si>
  <si>
    <t xml:space="preserve">20484002216</t>
  </si>
  <si>
    <t xml:space="preserve">20484294756</t>
  </si>
  <si>
    <t xml:space="preserve">20491964660</t>
  </si>
  <si>
    <t xml:space="preserve">20491984776</t>
  </si>
  <si>
    <t xml:space="preserve">20492050742</t>
  </si>
  <si>
    <t xml:space="preserve">20492092313</t>
  </si>
  <si>
    <t xml:space="preserve">20492185087</t>
  </si>
  <si>
    <t xml:space="preserve">20492321011</t>
  </si>
  <si>
    <t xml:space="preserve">20492333701</t>
  </si>
  <si>
    <t xml:space="preserve">20492392031</t>
  </si>
  <si>
    <t xml:space="preserve">20492404901</t>
  </si>
  <si>
    <t xml:space="preserve">20492418952</t>
  </si>
  <si>
    <t xml:space="preserve">20492516024</t>
  </si>
  <si>
    <t xml:space="preserve">20492946541</t>
  </si>
  <si>
    <t xml:space="preserve">20493040643</t>
  </si>
  <si>
    <t xml:space="preserve">20495330126</t>
  </si>
  <si>
    <t xml:space="preserve">20500854651</t>
  </si>
  <si>
    <t xml:space="preserve">20500985322</t>
  </si>
  <si>
    <t xml:space="preserve">20501057682</t>
  </si>
  <si>
    <t xml:space="preserve">20501165141</t>
  </si>
  <si>
    <t xml:space="preserve">20501259552</t>
  </si>
  <si>
    <t xml:space="preserve">20501477622</t>
  </si>
  <si>
    <t xml:space="preserve">20501603784</t>
  </si>
  <si>
    <t xml:space="preserve">20501620107</t>
  </si>
  <si>
    <t xml:space="preserve">20501638651</t>
  </si>
  <si>
    <t xml:space="preserve">20501663256</t>
  </si>
  <si>
    <t xml:space="preserve">20501923428</t>
  </si>
  <si>
    <t xml:space="preserve">20501967638</t>
  </si>
  <si>
    <t xml:space="preserve">20502028104</t>
  </si>
  <si>
    <t xml:space="preserve">20502042352</t>
  </si>
  <si>
    <t xml:space="preserve">20502102517</t>
  </si>
  <si>
    <t xml:space="preserve">20502129806</t>
  </si>
  <si>
    <t xml:space="preserve">20502175581</t>
  </si>
  <si>
    <t xml:space="preserve">20502187679</t>
  </si>
  <si>
    <t xml:space="preserve">20502203461</t>
  </si>
  <si>
    <t xml:space="preserve">20502288947</t>
  </si>
  <si>
    <t xml:space="preserve">20502333322</t>
  </si>
  <si>
    <t xml:space="preserve">20502407385</t>
  </si>
  <si>
    <t xml:space="preserve">20502435672</t>
  </si>
  <si>
    <t xml:space="preserve">20502437616</t>
  </si>
  <si>
    <t xml:space="preserve">20502772831</t>
  </si>
  <si>
    <t xml:space="preserve">20502797230</t>
  </si>
  <si>
    <t xml:space="preserve">20502807057</t>
  </si>
  <si>
    <t xml:space="preserve">20502896301</t>
  </si>
  <si>
    <t xml:space="preserve">20503180449</t>
  </si>
  <si>
    <t xml:space="preserve">20503258901</t>
  </si>
  <si>
    <t xml:space="preserve">20503314585</t>
  </si>
  <si>
    <t xml:space="preserve">20503382742</t>
  </si>
  <si>
    <t xml:space="preserve">20503423287</t>
  </si>
  <si>
    <t xml:space="preserve">20503464129</t>
  </si>
  <si>
    <t xml:space="preserve">20503595819</t>
  </si>
  <si>
    <t xml:space="preserve">20503610711</t>
  </si>
  <si>
    <t xml:space="preserve">20503623961</t>
  </si>
  <si>
    <t xml:space="preserve">20503632528</t>
  </si>
  <si>
    <t xml:space="preserve">20503643309</t>
  </si>
  <si>
    <t xml:space="preserve">20503727405</t>
  </si>
  <si>
    <t xml:space="preserve">20503840121</t>
  </si>
  <si>
    <t xml:space="preserve">20504004415</t>
  </si>
  <si>
    <t xml:space="preserve">20504166318</t>
  </si>
  <si>
    <t xml:space="preserve">20504187234</t>
  </si>
  <si>
    <t xml:space="preserve">20504299628</t>
  </si>
  <si>
    <t xml:space="preserve">20504312403</t>
  </si>
  <si>
    <t xml:space="preserve">20504541267</t>
  </si>
  <si>
    <t xml:space="preserve">20504795790</t>
  </si>
  <si>
    <t xml:space="preserve">20504946241</t>
  </si>
  <si>
    <t xml:space="preserve">20504963927</t>
  </si>
  <si>
    <t xml:space="preserve">20504986978</t>
  </si>
  <si>
    <t xml:space="preserve">20505089350</t>
  </si>
  <si>
    <t xml:space="preserve">20505108672</t>
  </si>
  <si>
    <t xml:space="preserve">20505203586</t>
  </si>
  <si>
    <t xml:space="preserve">20505225555</t>
  </si>
  <si>
    <t xml:space="preserve">20505226446</t>
  </si>
  <si>
    <t xml:space="preserve">20505243537</t>
  </si>
  <si>
    <t xml:space="preserve">20505250401</t>
  </si>
  <si>
    <t xml:space="preserve">20505364164</t>
  </si>
  <si>
    <t xml:space="preserve">20505440286</t>
  </si>
  <si>
    <t xml:space="preserve">20505519893</t>
  </si>
  <si>
    <t xml:space="preserve">20505598408</t>
  </si>
  <si>
    <t xml:space="preserve">20505612753</t>
  </si>
  <si>
    <t xml:space="preserve">20505779291</t>
  </si>
  <si>
    <t xml:space="preserve">20505960361</t>
  </si>
  <si>
    <t xml:space="preserve">20506006024</t>
  </si>
  <si>
    <t xml:space="preserve">20506035121</t>
  </si>
  <si>
    <t xml:space="preserve">20506223394</t>
  </si>
  <si>
    <t xml:space="preserve">20506228515</t>
  </si>
  <si>
    <t xml:space="preserve">20506285586</t>
  </si>
  <si>
    <t xml:space="preserve">20506427551</t>
  </si>
  <si>
    <t xml:space="preserve">20506440735</t>
  </si>
  <si>
    <t xml:space="preserve">20506540284</t>
  </si>
  <si>
    <t xml:space="preserve">20506643504</t>
  </si>
  <si>
    <t xml:space="preserve">20506759804</t>
  </si>
  <si>
    <t xml:space="preserve">20507133003</t>
  </si>
  <si>
    <t xml:space="preserve">20507314644</t>
  </si>
  <si>
    <t xml:space="preserve">20507360751</t>
  </si>
  <si>
    <t xml:space="preserve">20507398210</t>
  </si>
  <si>
    <t xml:space="preserve">20507646051</t>
  </si>
  <si>
    <t xml:space="preserve">20507771204</t>
  </si>
  <si>
    <t xml:space="preserve">20507845500</t>
  </si>
  <si>
    <t xml:space="preserve">20507975977</t>
  </si>
  <si>
    <t xml:space="preserve">20508061201</t>
  </si>
  <si>
    <t xml:space="preserve">20508082119</t>
  </si>
  <si>
    <t xml:space="preserve">20508163461</t>
  </si>
  <si>
    <t xml:space="preserve">20508185864</t>
  </si>
  <si>
    <t xml:space="preserve">20508261633</t>
  </si>
  <si>
    <t xml:space="preserve">20508956020</t>
  </si>
  <si>
    <t xml:space="preserve">20508972734</t>
  </si>
  <si>
    <t xml:space="preserve">20509076945</t>
  </si>
  <si>
    <t xml:space="preserve">20509121592</t>
  </si>
  <si>
    <t xml:space="preserve">20509121754</t>
  </si>
  <si>
    <t xml:space="preserve">20509212474</t>
  </si>
  <si>
    <t xml:space="preserve">20509435937</t>
  </si>
  <si>
    <t xml:space="preserve">20509439843</t>
  </si>
  <si>
    <t xml:space="preserve">20509551767</t>
  </si>
  <si>
    <t xml:space="preserve">20509617709</t>
  </si>
  <si>
    <t xml:space="preserve">20509638706</t>
  </si>
  <si>
    <t xml:space="preserve">20509845167</t>
  </si>
  <si>
    <t xml:space="preserve">20509862843</t>
  </si>
  <si>
    <t xml:space="preserve">20509992461</t>
  </si>
  <si>
    <t xml:space="preserve">20510000138</t>
  </si>
  <si>
    <t xml:space="preserve">20510014279</t>
  </si>
  <si>
    <t xml:space="preserve">20510106394</t>
  </si>
  <si>
    <t xml:space="preserve">20510117914</t>
  </si>
  <si>
    <t xml:space="preserve">20510347243</t>
  </si>
  <si>
    <t xml:space="preserve">20510598246</t>
  </si>
  <si>
    <t xml:space="preserve">20510656629</t>
  </si>
  <si>
    <t xml:space="preserve">20510927754</t>
  </si>
  <si>
    <t xml:space="preserve">20510944764</t>
  </si>
  <si>
    <t xml:space="preserve">20511130124</t>
  </si>
  <si>
    <t xml:space="preserve">20511261571</t>
  </si>
  <si>
    <t xml:space="preserve">20511442011</t>
  </si>
  <si>
    <t xml:space="preserve">20511445389</t>
  </si>
  <si>
    <t xml:space="preserve">20511804702</t>
  </si>
  <si>
    <t xml:space="preserve">20511910642</t>
  </si>
  <si>
    <t xml:space="preserve">20511914125</t>
  </si>
  <si>
    <t xml:space="preserve">20512009345</t>
  </si>
  <si>
    <t xml:space="preserve">20512016805</t>
  </si>
  <si>
    <t xml:space="preserve">20512072543</t>
  </si>
  <si>
    <t xml:space="preserve">20512286349</t>
  </si>
  <si>
    <t xml:space="preserve">20512365648</t>
  </si>
  <si>
    <t xml:space="preserve">20512460802</t>
  </si>
  <si>
    <t xml:space="preserve">20512657690</t>
  </si>
  <si>
    <t xml:space="preserve">20512857869</t>
  </si>
  <si>
    <t xml:space="preserve">20512868046</t>
  </si>
  <si>
    <t xml:space="preserve">20513112727</t>
  </si>
  <si>
    <t xml:space="preserve">20513113456</t>
  </si>
  <si>
    <t xml:space="preserve">20513320753</t>
  </si>
  <si>
    <t xml:space="preserve">20513396571</t>
  </si>
  <si>
    <t xml:space="preserve">20513613009</t>
  </si>
  <si>
    <t xml:space="preserve">20513640316</t>
  </si>
  <si>
    <t xml:space="preserve">20513646519</t>
  </si>
  <si>
    <t xml:space="preserve">20513842881</t>
  </si>
  <si>
    <t xml:space="preserve">20513998202</t>
  </si>
  <si>
    <t xml:space="preserve">20514480495</t>
  </si>
  <si>
    <t xml:space="preserve">20514513172</t>
  </si>
  <si>
    <t xml:space="preserve">20514584789</t>
  </si>
  <si>
    <t xml:space="preserve">20514587885</t>
  </si>
  <si>
    <t xml:space="preserve">20514808300</t>
  </si>
  <si>
    <t xml:space="preserve">20514831620</t>
  </si>
  <si>
    <t xml:space="preserve">20514951528</t>
  </si>
  <si>
    <t xml:space="preserve">20515019422</t>
  </si>
  <si>
    <t xml:space="preserve">20515351541</t>
  </si>
  <si>
    <t xml:space="preserve">20515758659</t>
  </si>
  <si>
    <t xml:space="preserve">20515826590</t>
  </si>
  <si>
    <t xml:space="preserve">20515954164</t>
  </si>
  <si>
    <t xml:space="preserve">20516041995</t>
  </si>
  <si>
    <t xml:space="preserve">20516269074</t>
  </si>
  <si>
    <t xml:space="preserve">20516488973</t>
  </si>
  <si>
    <t xml:space="preserve">20516589656</t>
  </si>
  <si>
    <t xml:space="preserve">20516865190</t>
  </si>
  <si>
    <t xml:space="preserve">20516955261</t>
  </si>
  <si>
    <t xml:space="preserve">20517401146</t>
  </si>
  <si>
    <t xml:space="preserve">20517679420</t>
  </si>
  <si>
    <t xml:space="preserve">20517680517</t>
  </si>
  <si>
    <t xml:space="preserve">20517730476</t>
  </si>
  <si>
    <t xml:space="preserve">20518042280</t>
  </si>
  <si>
    <t xml:space="preserve">20518334736</t>
  </si>
  <si>
    <t xml:space="preserve">20518402839</t>
  </si>
  <si>
    <t xml:space="preserve">20518625544</t>
  </si>
  <si>
    <t xml:space="preserve">20519098017</t>
  </si>
  <si>
    <t xml:space="preserve">20519176263</t>
  </si>
  <si>
    <t xml:space="preserve">20519188946</t>
  </si>
  <si>
    <t xml:space="preserve">20519344743</t>
  </si>
  <si>
    <t xml:space="preserve">20522294218</t>
  </si>
  <si>
    <t xml:space="preserve">20522478700</t>
  </si>
  <si>
    <t xml:space="preserve">20522994970</t>
  </si>
  <si>
    <t xml:space="preserve">20523173716</t>
  </si>
  <si>
    <t xml:space="preserve">20523273851</t>
  </si>
  <si>
    <t xml:space="preserve">20523441826</t>
  </si>
  <si>
    <t xml:space="preserve">20523470761</t>
  </si>
  <si>
    <t xml:space="preserve">20523621212</t>
  </si>
  <si>
    <t xml:space="preserve">20524919321</t>
  </si>
  <si>
    <t xml:space="preserve">20525011993</t>
  </si>
  <si>
    <t xml:space="preserve">20525028535</t>
  </si>
  <si>
    <t xml:space="preserve">20526937130</t>
  </si>
  <si>
    <t xml:space="preserve">20526938535</t>
  </si>
  <si>
    <t xml:space="preserve">20532145415</t>
  </si>
  <si>
    <t xml:space="preserve">20534938587</t>
  </si>
  <si>
    <t xml:space="preserve">20535543349</t>
  </si>
  <si>
    <t xml:space="preserve">20535863769</t>
  </si>
  <si>
    <t xml:space="preserve">20536058690</t>
  </si>
  <si>
    <t xml:space="preserve">20536692399</t>
  </si>
  <si>
    <t xml:space="preserve">20536766694</t>
  </si>
  <si>
    <t xml:space="preserve">20536788311</t>
  </si>
  <si>
    <t xml:space="preserve">20536810341</t>
  </si>
  <si>
    <t xml:space="preserve">20537479907</t>
  </si>
  <si>
    <t xml:space="preserve">20537496828</t>
  </si>
  <si>
    <t xml:space="preserve">20537577232</t>
  </si>
  <si>
    <t xml:space="preserve">20537605465</t>
  </si>
  <si>
    <t xml:space="preserve">20537613484</t>
  </si>
  <si>
    <t xml:space="preserve">20538439135</t>
  </si>
  <si>
    <t xml:space="preserve">20538837611</t>
  </si>
  <si>
    <t xml:space="preserve">20543208923</t>
  </si>
  <si>
    <t xml:space="preserve">20543254798</t>
  </si>
  <si>
    <t xml:space="preserve">20543405834</t>
  </si>
  <si>
    <t xml:space="preserve">20543420477</t>
  </si>
  <si>
    <t xml:space="preserve">20544229118</t>
  </si>
  <si>
    <t xml:space="preserve">20545015529</t>
  </si>
  <si>
    <t xml:space="preserve">20545084687</t>
  </si>
  <si>
    <t xml:space="preserve">20545235138</t>
  </si>
  <si>
    <t xml:space="preserve">20545286719</t>
  </si>
  <si>
    <t xml:space="preserve">20545955653</t>
  </si>
  <si>
    <t xml:space="preserve">20546128424</t>
  </si>
  <si>
    <t xml:space="preserve">20546723225</t>
  </si>
  <si>
    <t xml:space="preserve">20547028253</t>
  </si>
  <si>
    <t xml:space="preserve">20547052634</t>
  </si>
  <si>
    <t xml:space="preserve">20547125372</t>
  </si>
  <si>
    <t xml:space="preserve">20547735014</t>
  </si>
  <si>
    <t xml:space="preserve">20547999691</t>
  </si>
  <si>
    <t xml:space="preserve">20548040320</t>
  </si>
  <si>
    <t xml:space="preserve">20548498181</t>
  </si>
  <si>
    <t xml:space="preserve">20548637130</t>
  </si>
  <si>
    <t xml:space="preserve">20548739641</t>
  </si>
  <si>
    <t xml:space="preserve">20549045848</t>
  </si>
  <si>
    <t xml:space="preserve">20549548327</t>
  </si>
  <si>
    <t xml:space="preserve">20549706500</t>
  </si>
  <si>
    <t xml:space="preserve">20550520002</t>
  </si>
  <si>
    <t xml:space="preserve">20551182992</t>
  </si>
  <si>
    <t xml:space="preserve">20552438591</t>
  </si>
  <si>
    <t xml:space="preserve">20552836481</t>
  </si>
  <si>
    <t xml:space="preserve">20553157014</t>
  </si>
  <si>
    <t xml:space="preserve">20554303901</t>
  </si>
  <si>
    <t xml:space="preserve">20554545743</t>
  </si>
  <si>
    <t xml:space="preserve">20555529326</t>
  </si>
  <si>
    <t xml:space="preserve">20555641240</t>
  </si>
  <si>
    <t xml:space="preserve">20556584479</t>
  </si>
  <si>
    <t xml:space="preserve">20557024205</t>
  </si>
  <si>
    <t xml:space="preserve">20557547054</t>
  </si>
  <si>
    <t xml:space="preserve">20557811924</t>
  </si>
  <si>
    <t xml:space="preserve">20563120135</t>
  </si>
  <si>
    <t xml:space="preserve">20563785374</t>
  </si>
  <si>
    <t xml:space="preserve">20565337611</t>
  </si>
  <si>
    <t xml:space="preserve">20565339401</t>
  </si>
  <si>
    <t xml:space="preserve">20565538510</t>
  </si>
  <si>
    <t xml:space="preserve">20565945077</t>
  </si>
  <si>
    <t xml:space="preserve">20566476194</t>
  </si>
  <si>
    <t xml:space="preserve">20600040341</t>
  </si>
  <si>
    <t xml:space="preserve">20600050118</t>
  </si>
  <si>
    <t xml:space="preserve">20600180631</t>
  </si>
  <si>
    <t xml:space="preserve">20600206827</t>
  </si>
  <si>
    <t xml:space="preserve">20600269241</t>
  </si>
  <si>
    <t xml:space="preserve">20600415418</t>
  </si>
  <si>
    <t xml:space="preserve">20600419430</t>
  </si>
  <si>
    <t xml:space="preserve">20600607716</t>
  </si>
  <si>
    <t xml:space="preserve">20600676793</t>
  </si>
  <si>
    <t xml:space="preserve">20601116619</t>
  </si>
  <si>
    <t xml:space="preserve">20100096341</t>
  </si>
  <si>
    <t xml:space="preserve">20100177341</t>
  </si>
  <si>
    <t xml:space="preserve">20107916343</t>
  </si>
  <si>
    <t xml:space="preserve">20108730294</t>
  </si>
  <si>
    <t xml:space="preserve">20163898200</t>
  </si>
  <si>
    <t xml:space="preserve">20205467603</t>
  </si>
  <si>
    <t xml:space="preserve">20260995449</t>
  </si>
  <si>
    <t xml:space="preserve">20342015108</t>
  </si>
  <si>
    <t xml:space="preserve">20348735692</t>
  </si>
  <si>
    <t xml:space="preserve">20505520638</t>
  </si>
  <si>
    <t xml:space="preserve">20505669518</t>
  </si>
  <si>
    <t xml:space="preserve">20505792042</t>
  </si>
  <si>
    <t xml:space="preserve">20508100206</t>
  </si>
  <si>
    <t xml:space="preserve">20511687803</t>
  </si>
  <si>
    <t xml:space="preserve">20536814176</t>
  </si>
  <si>
    <t xml:space="preserve">20538593053</t>
  </si>
  <si>
    <t xml:space="preserve">20543662217</t>
  </si>
  <si>
    <t xml:space="preserve">20550372640</t>
  </si>
  <si>
    <t xml:space="preserve">20100036101</t>
  </si>
  <si>
    <t xml:space="preserve">20100121809</t>
  </si>
  <si>
    <t xml:space="preserve">20100144922</t>
  </si>
  <si>
    <t xml:space="preserve">20100366747</t>
  </si>
  <si>
    <t xml:space="preserve">20307460743</t>
  </si>
  <si>
    <t xml:space="preserve">20349065488</t>
  </si>
  <si>
    <t xml:space="preserve">20352427081</t>
  </si>
  <si>
    <t xml:space="preserve">20369769007</t>
  </si>
  <si>
    <t xml:space="preserve">20387937308</t>
  </si>
  <si>
    <t xml:space="preserve">20414766308</t>
  </si>
  <si>
    <t xml:space="preserve">20505670443</t>
  </si>
  <si>
    <t xml:space="preserve">20507480811</t>
  </si>
  <si>
    <t xml:space="preserve">20510098278</t>
  </si>
  <si>
    <t xml:space="preserve">20511315922</t>
  </si>
  <si>
    <t xml:space="preserve">20512148116</t>
  </si>
  <si>
    <t xml:space="preserve">20512707972</t>
  </si>
  <si>
    <t xml:space="preserve">20512759778</t>
  </si>
  <si>
    <t xml:space="preserve">20512773924</t>
  </si>
  <si>
    <t xml:space="preserve">20512830316</t>
  </si>
  <si>
    <t xml:space="preserve">20513230843</t>
  </si>
  <si>
    <t xml:space="preserve">20514020907</t>
  </si>
  <si>
    <t xml:space="preserve">20514211087</t>
  </si>
  <si>
    <t xml:space="preserve">20514710911</t>
  </si>
  <si>
    <t xml:space="preserve">20514737364</t>
  </si>
  <si>
    <t xml:space="preserve">20515164945</t>
  </si>
  <si>
    <t xml:space="preserve">20516556561</t>
  </si>
  <si>
    <t xml:space="preserve">20516702649</t>
  </si>
  <si>
    <t xml:space="preserve">20517057003</t>
  </si>
  <si>
    <t xml:space="preserve">20518370881</t>
  </si>
  <si>
    <t xml:space="preserve">20518538064</t>
  </si>
  <si>
    <t xml:space="preserve">20518630891</t>
  </si>
  <si>
    <t xml:space="preserve">20519327148</t>
  </si>
  <si>
    <t xml:space="preserve">20522576621</t>
  </si>
  <si>
    <t xml:space="preserve">20527030421</t>
  </si>
  <si>
    <t xml:space="preserve">20536126440</t>
  </si>
  <si>
    <t xml:space="preserve">20537521792</t>
  </si>
  <si>
    <t xml:space="preserve">20537942381</t>
  </si>
  <si>
    <t xml:space="preserve">20544542282</t>
  </si>
  <si>
    <t xml:space="preserve">20545914116</t>
  </si>
  <si>
    <t xml:space="preserve">20545925151</t>
  </si>
  <si>
    <t xml:space="preserve">20546406688</t>
  </si>
  <si>
    <t xml:space="preserve">20548185051</t>
  </si>
  <si>
    <t xml:space="preserve">20548971897</t>
  </si>
  <si>
    <t xml:space="preserve">20549105255</t>
  </si>
  <si>
    <t xml:space="preserve">20549521470</t>
  </si>
  <si>
    <t xml:space="preserve">20555271566</t>
  </si>
  <si>
    <t xml:space="preserve">20556126764</t>
  </si>
  <si>
    <t xml:space="preserve">20557644416</t>
  </si>
  <si>
    <t xml:space="preserve">20557987020</t>
  </si>
  <si>
    <t xml:space="preserve">20563664666</t>
  </si>
  <si>
    <t xml:space="preserve">20565405552</t>
  </si>
  <si>
    <t xml:space="preserve">20565739175</t>
  </si>
  <si>
    <t xml:space="preserve">20600734271</t>
  </si>
  <si>
    <t xml:space="preserve">20600785622</t>
  </si>
  <si>
    <t xml:space="preserve">20600869737</t>
  </si>
  <si>
    <t xml:space="preserve">20601047005</t>
  </si>
  <si>
    <t xml:space="preserve">20601189063</t>
  </si>
  <si>
    <t xml:space="preserve">20601398606</t>
  </si>
  <si>
    <t xml:space="preserve">20553143498</t>
  </si>
  <si>
    <t xml:space="preserve">20563579553</t>
  </si>
  <si>
    <t xml:space="preserve">20550344603</t>
  </si>
  <si>
    <t xml:space="preserve">20513358564</t>
  </si>
  <si>
    <t xml:space="preserve">20538761967</t>
  </si>
  <si>
    <t xml:space="preserve">20562613545</t>
  </si>
  <si>
    <t xml:space="preserve">20600281489</t>
  </si>
  <si>
    <t xml:space="preserve">20307146798</t>
  </si>
  <si>
    <t xml:space="preserve">20549517952</t>
  </si>
  <si>
    <t xml:space="preserve">20415932376</t>
  </si>
  <si>
    <t xml:space="preserve">20552395507</t>
  </si>
  <si>
    <t xml:space="preserve">20512797785</t>
  </si>
  <si>
    <t xml:space="preserve">20557606328</t>
  </si>
  <si>
    <t xml:space="preserve">20550087791</t>
  </si>
  <si>
    <t xml:space="preserve">20419952461</t>
  </si>
  <si>
    <t xml:space="preserve">20517406610</t>
  </si>
  <si>
    <t xml:space="preserve">20543482316</t>
  </si>
  <si>
    <t xml:space="preserve">20383380643</t>
  </si>
  <si>
    <t xml:space="preserve">20402885549</t>
  </si>
  <si>
    <t xml:space="preserve">20503957231</t>
  </si>
  <si>
    <t xml:space="preserve">20262518001</t>
  </si>
  <si>
    <t xml:space="preserve">20100102766</t>
  </si>
  <si>
    <t xml:space="preserve">20550251851</t>
  </si>
  <si>
    <t xml:space="preserve">20555881551</t>
  </si>
  <si>
    <t xml:space="preserve">20600216512</t>
  </si>
  <si>
    <t xml:space="preserve">20520628704</t>
  </si>
  <si>
    <t xml:space="preserve">20519233593</t>
  </si>
  <si>
    <t xml:space="preserve">20308287395</t>
  </si>
  <si>
    <t xml:space="preserve">20299688373</t>
  </si>
  <si>
    <t xml:space="preserve">20112273922</t>
  </si>
  <si>
    <t xml:space="preserve">20106758477</t>
  </si>
  <si>
    <t xml:space="preserve">20511015961</t>
  </si>
  <si>
    <t xml:space="preserve">20548156549</t>
  </si>
  <si>
    <t xml:space="preserve">20296977447</t>
  </si>
  <si>
    <t xml:space="preserve">20552010133</t>
  </si>
  <si>
    <t xml:space="preserve">20134522616</t>
  </si>
  <si>
    <t xml:space="preserve">20454505621</t>
  </si>
  <si>
    <t xml:space="preserve">20307308526</t>
  </si>
  <si>
    <t xml:space="preserve">20548184160</t>
  </si>
  <si>
    <t xml:space="preserve">20545757002</t>
  </si>
  <si>
    <t xml:space="preserve">20566587263</t>
  </si>
  <si>
    <t xml:space="preserve">20550523362</t>
  </si>
  <si>
    <t xml:space="preserve">20546121250</t>
  </si>
  <si>
    <t xml:space="preserve">20535627101</t>
  </si>
  <si>
    <t xml:space="preserve">20454332262</t>
  </si>
  <si>
    <t xml:space="preserve">20133877615</t>
  </si>
  <si>
    <t xml:space="preserve">20340546653</t>
  </si>
  <si>
    <t xml:space="preserve">20348858182</t>
  </si>
  <si>
    <t xml:space="preserve">20347323374</t>
  </si>
  <si>
    <t xml:space="preserve">20417531026</t>
  </si>
  <si>
    <t xml:space="preserve">20100151112</t>
  </si>
  <si>
    <t xml:space="preserve">20261677955</t>
  </si>
  <si>
    <t xml:space="preserve">20547425414</t>
  </si>
  <si>
    <t xml:space="preserve">20551706061</t>
  </si>
  <si>
    <t xml:space="preserve">20601150477</t>
  </si>
  <si>
    <t xml:space="preserve">20601120691</t>
  </si>
  <si>
    <t xml:space="preserve">20601071801</t>
  </si>
  <si>
    <t xml:space="preserve">20546844791</t>
  </si>
  <si>
    <t xml:space="preserve">20539454731</t>
  </si>
  <si>
    <t xml:space="preserve">20307825423</t>
  </si>
  <si>
    <t xml:space="preserve">20535654094</t>
  </si>
  <si>
    <t xml:space="preserve">20601317037</t>
  </si>
  <si>
    <t xml:space="preserve">20601317231</t>
  </si>
  <si>
    <t xml:space="preserve">20547228775</t>
  </si>
  <si>
    <t xml:space="preserve">20425809882</t>
  </si>
  <si>
    <t xml:space="preserve">20405479592</t>
  </si>
  <si>
    <t xml:space="preserve">20157385292</t>
  </si>
  <si>
    <t xml:space="preserve">20256391202</t>
  </si>
  <si>
    <t xml:space="preserve">20502759575</t>
  </si>
  <si>
    <t xml:space="preserve">20555189631</t>
  </si>
  <si>
    <t xml:space="preserve">20600676084</t>
  </si>
  <si>
    <t xml:space="preserve">20514768324</t>
  </si>
  <si>
    <t xml:space="preserve">20565851251</t>
  </si>
  <si>
    <t xml:space="preserve">20100027705</t>
  </si>
  <si>
    <t xml:space="preserve">20119205949</t>
  </si>
  <si>
    <t xml:space="preserve">20259033072</t>
  </si>
  <si>
    <t xml:space="preserve">20601050120</t>
  </si>
  <si>
    <t xml:space="preserve">20566558247</t>
  </si>
  <si>
    <t xml:space="preserve">20526095261</t>
  </si>
  <si>
    <t xml:space="preserve">20601254582</t>
  </si>
  <si>
    <t xml:space="preserve">20554698817</t>
  </si>
  <si>
    <t xml:space="preserve">20557294849</t>
  </si>
  <si>
    <t xml:space="preserve">20563588544</t>
  </si>
  <si>
    <t xml:space="preserve">20544955102</t>
  </si>
  <si>
    <t xml:space="preserve">20555763868</t>
  </si>
  <si>
    <t xml:space="preserve">20552349815</t>
  </si>
  <si>
    <t xml:space="preserve">20522890171</t>
  </si>
  <si>
    <t xml:space="preserve">20601272670</t>
  </si>
  <si>
    <t xml:space="preserve">20601284791</t>
  </si>
  <si>
    <t xml:space="preserve">20601332222</t>
  </si>
  <si>
    <t xml:space="preserve">20554062785</t>
  </si>
  <si>
    <t xml:space="preserve">20545026725</t>
  </si>
  <si>
    <t xml:space="preserve">20565337298</t>
  </si>
  <si>
    <t xml:space="preserve">20600703499</t>
  </si>
  <si>
    <t xml:space="preserve">20559902048</t>
  </si>
  <si>
    <t xml:space="preserve">20537464543</t>
  </si>
  <si>
    <t xml:space="preserve">20478963719</t>
  </si>
  <si>
    <t xml:space="preserve">20518153278</t>
  </si>
  <si>
    <t xml:space="preserve">20563343193</t>
  </si>
  <si>
    <t xml:space="preserve">20481464499</t>
  </si>
  <si>
    <t xml:space="preserve">20477542833</t>
  </si>
  <si>
    <t xml:space="preserve">20539927494</t>
  </si>
  <si>
    <t xml:space="preserve">20481661057</t>
  </si>
  <si>
    <t xml:space="preserve">20510246307</t>
  </si>
  <si>
    <t xml:space="preserve">20511721912</t>
  </si>
  <si>
    <t xml:space="preserve">20512638393</t>
  </si>
  <si>
    <t xml:space="preserve">20514469505</t>
  </si>
  <si>
    <t xml:space="preserve">20556406881</t>
  </si>
  <si>
    <t xml:space="preserve">20566385989</t>
  </si>
  <si>
    <t xml:space="preserve">20600686691</t>
  </si>
  <si>
    <t xml:space="preserve">20329973256</t>
  </si>
  <si>
    <t xml:space="preserve">20100054184</t>
  </si>
  <si>
    <t xml:space="preserve">20568326963</t>
  </si>
  <si>
    <t xml:space="preserve">20408809682</t>
  </si>
  <si>
    <t xml:space="preserve">20601194164</t>
  </si>
  <si>
    <t xml:space="preserve">20551455476</t>
  </si>
  <si>
    <t xml:space="preserve">20418686350</t>
  </si>
  <si>
    <t xml:space="preserve">20600703723</t>
  </si>
  <si>
    <t xml:space="preserve">20334461875</t>
  </si>
  <si>
    <t xml:space="preserve">20549510940</t>
  </si>
  <si>
    <t xml:space="preserve">20129531275</t>
  </si>
  <si>
    <t xml:space="preserve">20218339167</t>
  </si>
  <si>
    <t xml:space="preserve">20279889208</t>
  </si>
  <si>
    <t xml:space="preserve">20103117560</t>
  </si>
  <si>
    <t xml:space="preserve">20232236273</t>
  </si>
  <si>
    <t xml:space="preserve">20288529087</t>
  </si>
  <si>
    <t xml:space="preserve">20473955939</t>
  </si>
  <si>
    <t xml:space="preserve">20100116805</t>
  </si>
  <si>
    <t xml:space="preserve">20481509778</t>
  </si>
  <si>
    <t xml:space="preserve">20510704291</t>
  </si>
  <si>
    <t xml:space="preserve">20546191541</t>
  </si>
  <si>
    <t xml:space="preserve">20555723645</t>
  </si>
  <si>
    <t xml:space="preserve">20545764807</t>
  </si>
  <si>
    <t xml:space="preserve">20538243079</t>
  </si>
  <si>
    <t xml:space="preserve">20517749142</t>
  </si>
  <si>
    <t xml:space="preserve">20600323289</t>
  </si>
  <si>
    <t xml:space="preserve">20600934130</t>
  </si>
  <si>
    <t xml:space="preserve">20143611893</t>
  </si>
  <si>
    <t xml:space="preserve">20518723040</t>
  </si>
  <si>
    <t xml:space="preserve">20600935918</t>
  </si>
  <si>
    <t xml:space="preserve">20554347607</t>
  </si>
  <si>
    <t xml:space="preserve">20492925030</t>
  </si>
  <si>
    <t xml:space="preserve">20517270297</t>
  </si>
  <si>
    <t xml:space="preserve">20563587220</t>
  </si>
  <si>
    <t xml:space="preserve">20554066349</t>
  </si>
  <si>
    <t xml:space="preserve">20524522871</t>
  </si>
  <si>
    <t xml:space="preserve">20480901844</t>
  </si>
  <si>
    <t xml:space="preserve">20525019200</t>
  </si>
  <si>
    <t xml:space="preserve">20513120584</t>
  </si>
  <si>
    <t xml:space="preserve">20389177220</t>
  </si>
  <si>
    <t xml:space="preserve">20106903230</t>
  </si>
  <si>
    <t xml:space="preserve">20556295876</t>
  </si>
  <si>
    <t xml:space="preserve">20253757931</t>
  </si>
  <si>
    <t xml:space="preserve">20518685016</t>
  </si>
  <si>
    <t xml:space="preserve">20536742248</t>
  </si>
  <si>
    <t xml:space="preserve">20543791700</t>
  </si>
  <si>
    <t xml:space="preserve">20521834642</t>
  </si>
  <si>
    <t xml:space="preserve">20103030791</t>
  </si>
  <si>
    <t xml:space="preserve">20306841506</t>
  </si>
  <si>
    <t xml:space="preserve">20551464971</t>
  </si>
  <si>
    <t xml:space="preserve">20157036794</t>
  </si>
  <si>
    <t xml:space="preserve">20547706774</t>
  </si>
  <si>
    <t xml:space="preserve">20132377783</t>
  </si>
  <si>
    <t xml:space="preserve">20297660536</t>
  </si>
  <si>
    <t xml:space="preserve">20331061655</t>
  </si>
  <si>
    <t xml:space="preserve">20100085063</t>
  </si>
  <si>
    <t xml:space="preserve">20100055237</t>
  </si>
  <si>
    <t xml:space="preserve">20467534026</t>
  </si>
  <si>
    <t xml:space="preserve">20428698569</t>
  </si>
  <si>
    <t xml:space="preserve">20100114420</t>
  </si>
  <si>
    <t xml:space="preserve">20511230188</t>
  </si>
  <si>
    <t xml:space="preserve">20516023318</t>
  </si>
  <si>
    <t xml:space="preserve">20137913250</t>
  </si>
  <si>
    <t xml:space="preserve">20543083888</t>
  </si>
  <si>
    <t xml:space="preserve">20379251286</t>
  </si>
  <si>
    <t xml:space="preserve">20514987395</t>
  </si>
  <si>
    <t xml:space="preserve">20306713923</t>
  </si>
  <si>
    <t xml:space="preserve">20421421669</t>
  </si>
  <si>
    <t xml:space="preserve">20338054115</t>
  </si>
  <si>
    <t xml:space="preserve">20520929658</t>
  </si>
  <si>
    <t xml:space="preserve">20513669560</t>
  </si>
  <si>
    <t xml:space="preserve">20517476405</t>
  </si>
  <si>
    <t xml:space="preserve">20543166660</t>
  </si>
  <si>
    <t xml:space="preserve">20509507199</t>
  </si>
  <si>
    <t xml:space="preserve">20100047218</t>
  </si>
  <si>
    <t xml:space="preserve">20100030595</t>
  </si>
  <si>
    <t xml:space="preserve">20330401991</t>
  </si>
  <si>
    <t xml:space="preserve">20100105862</t>
  </si>
  <si>
    <t xml:space="preserve">20513074370</t>
  </si>
  <si>
    <t xml:space="preserve">20101036813</t>
  </si>
  <si>
    <t xml:space="preserve">20100053455</t>
  </si>
  <si>
    <t xml:space="preserve">20259702411</t>
  </si>
  <si>
    <t xml:space="preserve">20516711559</t>
  </si>
  <si>
    <t xml:space="preserve">20101072453</t>
  </si>
  <si>
    <t xml:space="preserve">20100006376</t>
  </si>
  <si>
    <t xml:space="preserve">20100130204</t>
  </si>
  <si>
    <t xml:space="preserve">20503238463</t>
  </si>
  <si>
    <t xml:space="preserve">20378813761</t>
  </si>
  <si>
    <t xml:space="preserve">20100124492</t>
  </si>
  <si>
    <t xml:space="preserve">20261180937</t>
  </si>
  <si>
    <t xml:space="preserve">20419811646</t>
  </si>
  <si>
    <t xml:space="preserve">20340584237</t>
  </si>
  <si>
    <t xml:space="preserve">20100127912</t>
  </si>
  <si>
    <t xml:space="preserve">20424964990</t>
  </si>
  <si>
    <t xml:space="preserve">20100115400</t>
  </si>
  <si>
    <t xml:space="preserve">20498513086</t>
  </si>
  <si>
    <t xml:space="preserve">20419387658</t>
  </si>
  <si>
    <t xml:space="preserve">20516504685</t>
  </si>
  <si>
    <t xml:space="preserve">20516020301</t>
  </si>
  <si>
    <t xml:space="preserve">20517905454</t>
  </si>
  <si>
    <t xml:space="preserve">20109072177</t>
  </si>
  <si>
    <t xml:space="preserve">20101026001</t>
  </si>
  <si>
    <t xml:space="preserve">20538810682</t>
  </si>
  <si>
    <t xml:space="preserve">20100123763</t>
  </si>
  <si>
    <t xml:space="preserve">20492304604</t>
  </si>
  <si>
    <t xml:space="preserve">20565536223</t>
  </si>
  <si>
    <t xml:space="preserve">20100148162</t>
  </si>
  <si>
    <t xml:space="preserve">20137025354</t>
  </si>
  <si>
    <t xml:space="preserve">20100049008</t>
  </si>
  <si>
    <t xml:space="preserve">20429683581</t>
  </si>
  <si>
    <t xml:space="preserve">20100116635</t>
  </si>
  <si>
    <t xml:space="preserve">20101956327</t>
  </si>
  <si>
    <t xml:space="preserve">20329790682</t>
  </si>
  <si>
    <t xml:space="preserve">20356476434</t>
  </si>
  <si>
    <t xml:space="preserve">20253881438</t>
  </si>
  <si>
    <t xml:space="preserve">20100919002</t>
  </si>
  <si>
    <t xml:space="preserve">20478000996</t>
  </si>
  <si>
    <t xml:space="preserve">20330262428</t>
  </si>
  <si>
    <t xml:space="preserve">20192779333</t>
  </si>
  <si>
    <t xml:space="preserve">20100079501</t>
  </si>
  <si>
    <t xml:space="preserve">20512481125</t>
  </si>
  <si>
    <t xml:space="preserve">20100012856</t>
  </si>
  <si>
    <t xml:space="preserve">20114915026</t>
  </si>
  <si>
    <t xml:space="preserve">20100123500</t>
  </si>
  <si>
    <t xml:space="preserve">20100110513</t>
  </si>
  <si>
    <t xml:space="preserve">20506285314</t>
  </si>
  <si>
    <t xml:space="preserve">20100120152</t>
  </si>
  <si>
    <t xml:space="preserve">20341198217</t>
  </si>
  <si>
    <t xml:space="preserve">20369155360</t>
  </si>
  <si>
    <t xml:space="preserve">20503955882</t>
  </si>
  <si>
    <t xml:space="preserve">20509586986</t>
  </si>
  <si>
    <t xml:space="preserve">20511004251</t>
  </si>
  <si>
    <t xml:space="preserve">20509093521</t>
  </si>
  <si>
    <t xml:space="preserve">20511465061</t>
  </si>
  <si>
    <t xml:space="preserve">20522547957</t>
  </si>
  <si>
    <t xml:space="preserve">20517252558</t>
  </si>
  <si>
    <t xml:space="preserve">20100370426</t>
  </si>
  <si>
    <t xml:space="preserve">20101362702</t>
  </si>
  <si>
    <t xml:space="preserve">20465261634</t>
  </si>
  <si>
    <t xml:space="preserve">20492903141</t>
  </si>
  <si>
    <t xml:space="preserve">20383316473</t>
  </si>
  <si>
    <t xml:space="preserve">20109565017</t>
  </si>
  <si>
    <t xml:space="preserve">20509656607</t>
  </si>
  <si>
    <t xml:space="preserve">20110522151</t>
  </si>
  <si>
    <t xml:space="preserve">20519485487</t>
  </si>
  <si>
    <t xml:space="preserve">20370146994</t>
  </si>
  <si>
    <t xml:space="preserve">20511866210</t>
  </si>
  <si>
    <t xml:space="preserve">20100116392</t>
  </si>
  <si>
    <t xml:space="preserve">20390863871</t>
  </si>
  <si>
    <t xml:space="preserve">20101024645</t>
  </si>
  <si>
    <t xml:space="preserve">20224748711</t>
  </si>
  <si>
    <t xml:space="preserve">20461309951</t>
  </si>
  <si>
    <t xml:space="preserve">20100082391</t>
  </si>
  <si>
    <t xml:space="preserve">20508614811</t>
  </si>
  <si>
    <t xml:space="preserve">20279866682</t>
  </si>
  <si>
    <t xml:space="preserve">20170040938</t>
  </si>
  <si>
    <t xml:space="preserve">20100123330</t>
  </si>
  <si>
    <t xml:space="preserve">20501977439</t>
  </si>
  <si>
    <t xml:space="preserve">20101128777</t>
  </si>
  <si>
    <t xml:space="preserve">20376303811</t>
  </si>
  <si>
    <t xml:space="preserve">20100134021</t>
  </si>
  <si>
    <t xml:space="preserve">20513462388</t>
  </si>
  <si>
    <t xml:space="preserve">20468802342</t>
  </si>
  <si>
    <t xml:space="preserve">20516534754</t>
  </si>
  <si>
    <t xml:space="preserve">20331066703</t>
  </si>
  <si>
    <t xml:space="preserve">20516980452</t>
  </si>
  <si>
    <t xml:space="preserve">20330791412</t>
  </si>
  <si>
    <t xml:space="preserve">20332970411</t>
  </si>
  <si>
    <t xml:space="preserve">20100035392</t>
  </si>
  <si>
    <t xml:space="preserve">20334586147</t>
  </si>
  <si>
    <t xml:space="preserve">20106156400</t>
  </si>
  <si>
    <t xml:space="preserve">20269985900</t>
  </si>
  <si>
    <t xml:space="preserve">20507024051</t>
  </si>
  <si>
    <t xml:space="preserve">20270508163</t>
  </si>
  <si>
    <t xml:space="preserve">20332907990</t>
  </si>
  <si>
    <t xml:space="preserve">20101951872</t>
  </si>
  <si>
    <t xml:space="preserve">20543298574</t>
  </si>
  <si>
    <t xml:space="preserve">20517049086</t>
  </si>
  <si>
    <t xml:space="preserve">20333363900</t>
  </si>
  <si>
    <t xml:space="preserve">20106897914</t>
  </si>
  <si>
    <t xml:space="preserve">20513066431</t>
  </si>
  <si>
    <t xml:space="preserve">20522093743</t>
  </si>
  <si>
    <t xml:space="preserve">20510037562</t>
  </si>
  <si>
    <t xml:space="preserve">20110886196</t>
  </si>
  <si>
    <t xml:space="preserve">20168544252</t>
  </si>
  <si>
    <t xml:space="preserve">20476219761</t>
  </si>
  <si>
    <t xml:space="preserve">20100094135</t>
  </si>
  <si>
    <t xml:space="preserve">20259880603</t>
  </si>
  <si>
    <t xml:space="preserve">20260172035</t>
  </si>
  <si>
    <t xml:space="preserve">20509514641</t>
  </si>
  <si>
    <t xml:space="preserve">20100028698</t>
  </si>
  <si>
    <t xml:space="preserve">20519151279</t>
  </si>
  <si>
    <t xml:space="preserve">20544705335</t>
  </si>
  <si>
    <t xml:space="preserve">20544637313</t>
  </si>
  <si>
    <t xml:space="preserve">20503758114</t>
  </si>
  <si>
    <t xml:space="preserve">20544072031</t>
  </si>
  <si>
    <t xml:space="preserve">20563236354</t>
  </si>
  <si>
    <t xml:space="preserve">20256466652</t>
  </si>
  <si>
    <t xml:space="preserve">20297652274</t>
  </si>
  <si>
    <t xml:space="preserve">20565367952</t>
  </si>
  <si>
    <t xml:space="preserve">20423195119</t>
  </si>
  <si>
    <t xml:space="preserve">20524489300</t>
  </si>
  <si>
    <t xml:space="preserve">20515056468</t>
  </si>
  <si>
    <t xml:space="preserve">20100223555</t>
  </si>
  <si>
    <t xml:space="preserve">20100190797</t>
  </si>
  <si>
    <t xml:space="preserve">20100356270</t>
  </si>
  <si>
    <t xml:space="preserve">20507828915</t>
  </si>
  <si>
    <t xml:space="preserve">20536161199</t>
  </si>
  <si>
    <t xml:space="preserve">20513842377</t>
  </si>
  <si>
    <t xml:space="preserve">20332600592</t>
  </si>
  <si>
    <t xml:space="preserve">20549302671</t>
  </si>
  <si>
    <t xml:space="preserve">20101247431</t>
  </si>
  <si>
    <t xml:space="preserve">20543011976</t>
  </si>
  <si>
    <t xml:space="preserve">20523611250</t>
  </si>
  <si>
    <t xml:space="preserve">20155793075</t>
  </si>
  <si>
    <t xml:space="preserve">20335020872</t>
  </si>
  <si>
    <t xml:space="preserve">20501426041</t>
  </si>
  <si>
    <t xml:space="preserve">20508565934</t>
  </si>
  <si>
    <t xml:space="preserve">20517849104</t>
  </si>
  <si>
    <t xml:space="preserve">20479079006</t>
  </si>
  <si>
    <t xml:space="preserve">20266041846</t>
  </si>
  <si>
    <t xml:space="preserve">20103733015</t>
  </si>
  <si>
    <t xml:space="preserve">20552721668</t>
  </si>
  <si>
    <t xml:space="preserve">20507646728</t>
  </si>
  <si>
    <t xml:space="preserve">20511165181</t>
  </si>
  <si>
    <t xml:space="preserve">20467685661</t>
  </si>
  <si>
    <t xml:space="preserve">20100075009</t>
  </si>
  <si>
    <t xml:space="preserve">20546892175</t>
  </si>
  <si>
    <t xml:space="preserve">20512208119</t>
  </si>
  <si>
    <t xml:space="preserve">20475308817</t>
  </si>
  <si>
    <t xml:space="preserve">20441766883</t>
  </si>
  <si>
    <t xml:space="preserve">20101029442</t>
  </si>
  <si>
    <t xml:space="preserve">20512942891</t>
  </si>
  <si>
    <t xml:space="preserve">20135227740</t>
  </si>
  <si>
    <t xml:space="preserve">20144675216</t>
  </si>
  <si>
    <t xml:space="preserve">20254507874</t>
  </si>
  <si>
    <t xml:space="preserve">20501844986</t>
  </si>
  <si>
    <t xml:space="preserve">20268451146</t>
  </si>
  <si>
    <t xml:space="preserve">20508780746</t>
  </si>
  <si>
    <t xml:space="preserve">20514448338</t>
  </si>
  <si>
    <t xml:space="preserve">20382748566</t>
  </si>
  <si>
    <t xml:space="preserve">20553556733</t>
  </si>
  <si>
    <t xml:space="preserve">20101099149</t>
  </si>
  <si>
    <t xml:space="preserve">20544994779</t>
  </si>
  <si>
    <t xml:space="preserve">20101045995</t>
  </si>
  <si>
    <t xml:space="preserve">20217264783</t>
  </si>
  <si>
    <t xml:space="preserve">20114803228</t>
  </si>
  <si>
    <t xml:space="preserve">20503615518</t>
  </si>
  <si>
    <t xml:space="preserve">20260497414</t>
  </si>
  <si>
    <t xml:space="preserve">20520694839</t>
  </si>
  <si>
    <t xml:space="preserve">20330511401</t>
  </si>
  <si>
    <t xml:space="preserve">20510992904</t>
  </si>
  <si>
    <t xml:space="preserve">20472468147</t>
  </si>
  <si>
    <t xml:space="preserve">20100152941</t>
  </si>
  <si>
    <t xml:space="preserve">20297037952</t>
  </si>
  <si>
    <t xml:space="preserve">20501842771</t>
  </si>
  <si>
    <t xml:space="preserve">20100210909</t>
  </si>
  <si>
    <t xml:space="preserve">20341841357</t>
  </si>
  <si>
    <t xml:space="preserve">20524981981</t>
  </si>
  <si>
    <t xml:space="preserve">20375755344</t>
  </si>
  <si>
    <t xml:space="preserve">20501577252</t>
  </si>
  <si>
    <t xml:space="preserve">20536830376</t>
  </si>
  <si>
    <t xml:space="preserve">20416414018</t>
  </si>
  <si>
    <t xml:space="preserve">20506363480</t>
  </si>
  <si>
    <t xml:space="preserve">20331898008</t>
  </si>
  <si>
    <t xml:space="preserve">20332705262</t>
  </si>
  <si>
    <t xml:space="preserve">20202380621</t>
  </si>
  <si>
    <t xml:space="preserve">20418896915</t>
  </si>
  <si>
    <t xml:space="preserve">20504192157</t>
  </si>
  <si>
    <t xml:space="preserve">20195923753</t>
  </si>
  <si>
    <t xml:space="preserve">20513632569</t>
  </si>
  <si>
    <t xml:space="preserve">20418826119</t>
  </si>
  <si>
    <t xml:space="preserve">20335955065</t>
  </si>
  <si>
    <t xml:space="preserve">20516102706</t>
  </si>
  <si>
    <t xml:space="preserve">20260344341</t>
  </si>
  <si>
    <t xml:space="preserve">20557410008</t>
  </si>
  <si>
    <t xml:space="preserve">20262478964</t>
  </si>
  <si>
    <t xml:space="preserve">20382036655</t>
  </si>
  <si>
    <t xml:space="preserve">20100192650</t>
  </si>
  <si>
    <t xml:space="preserve">20492744833</t>
  </si>
  <si>
    <t xml:space="preserve">20513397543</t>
  </si>
  <si>
    <t xml:space="preserve">20513023201</t>
  </si>
  <si>
    <t xml:space="preserve">20209133394</t>
  </si>
  <si>
    <t xml:space="preserve">20506675457</t>
  </si>
  <si>
    <t xml:space="preserve">20505174896</t>
  </si>
  <si>
    <t xml:space="preserve">20538428524</t>
  </si>
  <si>
    <t xml:space="preserve">20137291313</t>
  </si>
  <si>
    <t xml:space="preserve">20100035121</t>
  </si>
  <si>
    <t xml:space="preserve">20498260285</t>
  </si>
  <si>
    <t xml:space="preserve">20100192064</t>
  </si>
  <si>
    <t xml:space="preserve">20100164010</t>
  </si>
  <si>
    <t xml:space="preserve">20100182263</t>
  </si>
  <si>
    <t xml:space="preserve">20100045517</t>
  </si>
  <si>
    <t xml:space="preserve">20110345519</t>
  </si>
  <si>
    <t xml:space="preserve">20381235051</t>
  </si>
  <si>
    <t xml:space="preserve">20505377142</t>
  </si>
  <si>
    <t xml:space="preserve">20522003345</t>
  </si>
  <si>
    <t xml:space="preserve">20501439020</t>
  </si>
  <si>
    <t xml:space="preserve">20545341248</t>
  </si>
  <si>
    <t xml:space="preserve">20166012687</t>
  </si>
  <si>
    <t xml:space="preserve">20305875539</t>
  </si>
  <si>
    <t xml:space="preserve">20290314799</t>
  </si>
  <si>
    <t xml:space="preserve">20502351908</t>
  </si>
  <si>
    <t xml:space="preserve">20131016639</t>
  </si>
  <si>
    <t xml:space="preserve">20257982794</t>
  </si>
  <si>
    <t xml:space="preserve">20100011701</t>
  </si>
  <si>
    <t xml:space="preserve">20517553914</t>
  </si>
  <si>
    <t xml:space="preserve">20523183941</t>
  </si>
  <si>
    <t xml:space="preserve">20506342563</t>
  </si>
  <si>
    <t xml:space="preserve">20251995967</t>
  </si>
  <si>
    <t xml:space="preserve">20493092791</t>
  </si>
  <si>
    <t xml:space="preserve">20430493486</t>
  </si>
  <si>
    <t xml:space="preserve">20159473148</t>
  </si>
  <si>
    <t xml:space="preserve">20136165667</t>
  </si>
  <si>
    <t xml:space="preserve">20523552903</t>
  </si>
  <si>
    <t xml:space="preserve">20100128218</t>
  </si>
  <si>
    <t xml:space="preserve">20100126606</t>
  </si>
  <si>
    <t xml:space="preserve">20100102090</t>
  </si>
  <si>
    <t xml:space="preserve">20521866927</t>
  </si>
  <si>
    <t xml:space="preserve">20510889135</t>
  </si>
  <si>
    <t xml:space="preserve">20508294566</t>
  </si>
  <si>
    <t xml:space="preserve">20510888911</t>
  </si>
  <si>
    <t xml:space="preserve">20504311342</t>
  </si>
  <si>
    <t xml:space="preserve">20304177552</t>
  </si>
  <si>
    <t xml:space="preserve">20155945860</t>
  </si>
  <si>
    <t xml:space="preserve">20101071562</t>
  </si>
  <si>
    <t xml:space="preserve">20510398158</t>
  </si>
  <si>
    <t xml:space="preserve">20432405525</t>
  </si>
  <si>
    <t xml:space="preserve">20100127165</t>
  </si>
  <si>
    <t xml:space="preserve">20266352337</t>
  </si>
  <si>
    <t xml:space="preserve">20142829551</t>
  </si>
  <si>
    <t xml:space="preserve">20517207331</t>
  </si>
  <si>
    <t xml:space="preserve">20513251506</t>
  </si>
  <si>
    <t xml:space="preserve">20332473388</t>
  </si>
  <si>
    <t xml:space="preserve">20371828851</t>
  </si>
  <si>
    <t xml:space="preserve">20100085225</t>
  </si>
  <si>
    <t xml:space="preserve">20518497104</t>
  </si>
  <si>
    <t xml:space="preserve">20100039207</t>
  </si>
  <si>
    <t xml:space="preserve">20504645046</t>
  </si>
  <si>
    <t xml:space="preserve">20423075059</t>
  </si>
  <si>
    <t xml:space="preserve">20259829594</t>
  </si>
  <si>
    <t xml:space="preserve">20509959766</t>
  </si>
  <si>
    <t xml:space="preserve">20258262728</t>
  </si>
  <si>
    <t xml:space="preserve">20100176450</t>
  </si>
  <si>
    <t xml:space="preserve">20100041953</t>
  </si>
  <si>
    <t xml:space="preserve">20100617332</t>
  </si>
  <si>
    <t xml:space="preserve">20308422942</t>
  </si>
  <si>
    <t xml:space="preserve">20213053915</t>
  </si>
  <si>
    <t xml:space="preserve">20184778824</t>
  </si>
  <si>
    <t xml:space="preserve">20457830905</t>
  </si>
  <si>
    <t xml:space="preserve">20100128056</t>
  </si>
  <si>
    <t xml:space="preserve">20515248880</t>
  </si>
  <si>
    <t xml:space="preserve">20171724687</t>
  </si>
  <si>
    <t xml:space="preserve">20509534838</t>
  </si>
  <si>
    <t xml:space="preserve">20513320915</t>
  </si>
  <si>
    <t xml:space="preserve">20100134706</t>
  </si>
  <si>
    <t xml:space="preserve">20378721998</t>
  </si>
  <si>
    <t xml:space="preserve">20168702346</t>
  </si>
  <si>
    <t xml:space="preserve">20203058781</t>
  </si>
  <si>
    <t xml:space="preserve">20101363008</t>
  </si>
  <si>
    <t xml:space="preserve">20110964928</t>
  </si>
  <si>
    <t xml:space="preserve">20195867233</t>
  </si>
  <si>
    <t xml:space="preserve">20100118174</t>
  </si>
  <si>
    <t xml:space="preserve">20100043140</t>
  </si>
  <si>
    <t xml:space="preserve">20463627488</t>
  </si>
  <si>
    <t xml:space="preserve">20519395224</t>
  </si>
  <si>
    <t xml:space="preserve">20100003351</t>
  </si>
  <si>
    <t xml:space="preserve">20256136865</t>
  </si>
  <si>
    <t xml:space="preserve">20429350264</t>
  </si>
  <si>
    <t xml:space="preserve">20100114349</t>
  </si>
  <si>
    <t xml:space="preserve">20100142989</t>
  </si>
  <si>
    <t xml:space="preserve">20303180720</t>
  </si>
  <si>
    <t xml:space="preserve">20153045021</t>
  </si>
  <si>
    <t xml:space="preserve">20182246078</t>
  </si>
  <si>
    <t xml:space="preserve">20299935648</t>
  </si>
  <si>
    <t xml:space="preserve">20513215887</t>
  </si>
  <si>
    <t xml:space="preserve">20170072465</t>
  </si>
  <si>
    <t xml:space="preserve">20100017572</t>
  </si>
  <si>
    <t xml:space="preserve">20100151384</t>
  </si>
  <si>
    <t xml:space="preserve">20536903519</t>
  </si>
  <si>
    <t xml:space="preserve">20100104114</t>
  </si>
  <si>
    <t xml:space="preserve">20506766762</t>
  </si>
  <si>
    <t xml:space="preserve">20100147514</t>
  </si>
  <si>
    <t xml:space="preserve">20507493476</t>
  </si>
  <si>
    <t xml:space="preserve">20330791684</t>
  </si>
  <si>
    <t xml:space="preserve">20100070970</t>
  </si>
  <si>
    <t xml:space="preserve">20466590747</t>
  </si>
  <si>
    <t xml:space="preserve">20204621242</t>
  </si>
  <si>
    <t xml:space="preserve">20433763221</t>
  </si>
  <si>
    <t xml:space="preserve">20100971772</t>
  </si>
  <si>
    <t xml:space="preserve">20510569491</t>
  </si>
  <si>
    <t xml:space="preserve">20499433698</t>
  </si>
  <si>
    <t xml:space="preserve">20100017491</t>
  </si>
  <si>
    <t xml:space="preserve">20501827623</t>
  </si>
  <si>
    <t xml:space="preserve">20458362077</t>
  </si>
  <si>
    <t xml:space="preserve">20290000263</t>
  </si>
  <si>
    <t xml:space="preserve">20515621190</t>
  </si>
  <si>
    <t xml:space="preserve">20522473571</t>
  </si>
  <si>
    <t xml:space="preserve">20432807160</t>
  </si>
  <si>
    <t xml:space="preserve">20337564373</t>
  </si>
  <si>
    <t xml:space="preserve">20520694910</t>
  </si>
  <si>
    <t xml:space="preserve">20100132592</t>
  </si>
  <si>
    <t xml:space="preserve">20101395031</t>
  </si>
  <si>
    <t xml:space="preserve">20555286831</t>
  </si>
  <si>
    <t xml:space="preserve">20499432021</t>
  </si>
  <si>
    <t xml:space="preserve">20100003946</t>
  </si>
  <si>
    <t xml:space="preserve">20100137390</t>
  </si>
  <si>
    <t xml:space="preserve">20100113610</t>
  </si>
  <si>
    <t xml:space="preserve">20100102413</t>
  </si>
  <si>
    <t xml:space="preserve">20211614545</t>
  </si>
  <si>
    <t xml:space="preserve">20297868790</t>
  </si>
  <si>
    <t xml:space="preserve">20492055973</t>
  </si>
  <si>
    <t xml:space="preserve">20493840925</t>
  </si>
  <si>
    <t xml:space="preserve">20377575351</t>
  </si>
  <si>
    <t xml:space="preserve">20399253030</t>
  </si>
  <si>
    <t xml:space="preserve">20100119065</t>
  </si>
  <si>
    <t xml:space="preserve">20100692628</t>
  </si>
  <si>
    <t xml:space="preserve">20100181534</t>
  </si>
  <si>
    <t xml:space="preserve">20100015014</t>
  </si>
  <si>
    <t xml:space="preserve">20511129975</t>
  </si>
  <si>
    <t xml:space="preserve">20511125040</t>
  </si>
  <si>
    <t xml:space="preserve">20518410858</t>
  </si>
  <si>
    <t xml:space="preserve">20390625007</t>
  </si>
  <si>
    <t xml:space="preserve">20513469471</t>
  </si>
  <si>
    <t xml:space="preserve">20510210451</t>
  </si>
  <si>
    <t xml:space="preserve">20516373301</t>
  </si>
  <si>
    <t xml:space="preserve">20110886862</t>
  </si>
  <si>
    <t xml:space="preserve">20100228352</t>
  </si>
  <si>
    <t xml:space="preserve">20100355206</t>
  </si>
  <si>
    <t xml:space="preserve">20104347691</t>
  </si>
  <si>
    <t xml:space="preserve">20119982911</t>
  </si>
  <si>
    <t xml:space="preserve">20153275450</t>
  </si>
  <si>
    <t xml:space="preserve">20197226944</t>
  </si>
  <si>
    <t xml:space="preserve">20205605500</t>
  </si>
  <si>
    <t xml:space="preserve">20262207774</t>
  </si>
  <si>
    <t xml:space="preserve">20329560687</t>
  </si>
  <si>
    <t xml:space="preserve">20337996834</t>
  </si>
  <si>
    <t xml:space="preserve">20345337769</t>
  </si>
  <si>
    <t xml:space="preserve">20348817401</t>
  </si>
  <si>
    <t xml:space="preserve">20379859888</t>
  </si>
  <si>
    <t xml:space="preserve">20382072023</t>
  </si>
  <si>
    <t xml:space="preserve">20419455912</t>
  </si>
  <si>
    <t xml:space="preserve">20432347142</t>
  </si>
  <si>
    <t xml:space="preserve">20432348114</t>
  </si>
  <si>
    <t xml:space="preserve">20433819544</t>
  </si>
  <si>
    <t xml:space="preserve">20433841558</t>
  </si>
  <si>
    <t xml:space="preserve">20504843867</t>
  </si>
  <si>
    <t xml:space="preserve">20505153970</t>
  </si>
  <si>
    <t xml:space="preserve">20507941304</t>
  </si>
  <si>
    <t xml:space="preserve">20507977082</t>
  </si>
  <si>
    <t xml:space="preserve">20508499702</t>
  </si>
  <si>
    <t xml:space="preserve">20509709573</t>
  </si>
  <si>
    <t xml:space="preserve">20510017375</t>
  </si>
  <si>
    <t xml:space="preserve">20510017456</t>
  </si>
  <si>
    <t xml:space="preserve">20510169558</t>
  </si>
  <si>
    <t xml:space="preserve">20513155965</t>
  </si>
  <si>
    <t xml:space="preserve">20536924869</t>
  </si>
  <si>
    <t xml:space="preserve">20380122317</t>
  </si>
  <si>
    <t xml:space="preserve">20509016454</t>
  </si>
  <si>
    <t xml:space="preserve">20392895800</t>
  </si>
  <si>
    <t xml:space="preserve">20100042330</t>
  </si>
  <si>
    <t xml:space="preserve">20139425287</t>
  </si>
  <si>
    <t xml:space="preserve">20510452624</t>
  </si>
  <si>
    <t xml:space="preserve">20300119884</t>
  </si>
  <si>
    <t xml:space="preserve">PIVOTE</t>
  </si>
  <si>
    <t xml:space="preserve">CONTROL DE ACTUALIZACION DE
 DATOS DEL FORMULARIO</t>
  </si>
  <si>
    <t xml:space="preserve">ACTUALIZACIÓN</t>
  </si>
  <si>
    <t xml:space="preserve">Estado</t>
  </si>
  <si>
    <t xml:space="preserve">Actualización de periodos</t>
  </si>
  <si>
    <t xml:space="preserve">ü</t>
  </si>
  <si>
    <t xml:space="preserve">Fecha límite de respuesta de encuesta</t>
  </si>
  <si>
    <t xml:space="preserve">Número de anexos telefónicos</t>
  </si>
  <si>
    <t xml:space="preserve">Lista de encargados por empresa</t>
  </si>
  <si>
    <t xml:space="preserve">Fórmulas para display de encargado</t>
  </si>
  <si>
    <t xml:space="preserve">Formato RUC: búsqueda de cadena texto</t>
  </si>
  <si>
    <t xml:space="preserve">Clave de seguridad</t>
  </si>
  <si>
    <t xml:space="preserve">Tipo de cambio anual</t>
  </si>
  <si>
    <t xml:space="preserve">Tipo de cambio por monedas</t>
  </si>
  <si>
    <t xml:space="preserve">Combo de Moneda (no funcionaba)</t>
  </si>
  <si>
    <t xml:space="preserve">Se cambió título de sección G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AÑO</t>
  </si>
  <si>
    <t xml:space="preserve">PERIODO</t>
  </si>
  <si>
    <t xml:space="preserve">SALDO ACTUAL</t>
  </si>
  <si>
    <t xml:space="preserve">SALDO ANTERIOR</t>
  </si>
  <si>
    <t xml:space="preserve">ACUMULADO</t>
  </si>
  <si>
    <t xml:space="preserve">#</t>
  </si>
  <si>
    <t xml:space="preserve">Codigo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A.1 SERVICIOS CON EL EXTERIOR</t>
  </si>
  <si>
    <t xml:space="preserve">(En miles de US dólares)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debe ser llenado solo por empresas de transporte, empresas auxiliares para el transporte y otros servicios,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rFont val="Arial Narrow"/>
        <family val="2"/>
      </rPr>
      <t xml:space="preserve">3.1 Servicios de correo y mensajería</t>
    </r>
    <r>
      <rPr>
        <sz val="12"/>
        <color rgb="FF0000FF"/>
        <rFont val="Arial Narrow"/>
        <family val="2"/>
      </rPr>
      <t xml:space="preserve">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(En miles de US Dólares)</t>
  </si>
  <si>
    <t xml:space="preserve">6</t>
  </si>
  <si>
    <r>
      <rPr>
        <b val="true"/>
        <sz val="12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9.1.2 Otros servicios relacionados con el comercio (</t>
    </r>
    <r>
      <rPr>
        <sz val="11"/>
        <color rgb="FFFF6600"/>
        <rFont val="Arial Narrow"/>
        <family val="2"/>
      </rPr>
      <t xml:space="preserve">comisiones de corredores, distribuidores y agentes de venta</t>
    </r>
    <r>
      <rPr>
        <sz val="11"/>
        <color rgb="FF0000FF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9.2 Servicios de arrendamiento de explotación</t>
    </r>
    <r>
      <rPr>
        <sz val="12"/>
        <color rgb="FF0000FF"/>
        <rFont val="Arial Narrow"/>
        <family val="2"/>
      </rPr>
      <t xml:space="preserve">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r>
      <rPr>
        <sz val="12"/>
        <rFont val="Arial Narrow"/>
        <family val="2"/>
      </rPr>
      <t xml:space="preserve">9.3.5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Tratamiento de desechos y descontaminación</t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6 Otros servicios empresariales</t>
  </si>
  <si>
    <t xml:space="preserve">9.3.7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 Mantenimiento y Reparaciones, n.i.o.p.</t>
  </si>
  <si>
    <t xml:space="preserve">12</t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Si no fuera posible la selección de países, haga "click" aquí y siga las instrucciones que se indican.</t>
  </si>
  <si>
    <t xml:space="preserve">(En porcentaje, dos decimales)</t>
  </si>
  <si>
    <t xml:space="preserve">MATRIZ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STO</t>
  </si>
  <si>
    <t xml:space="preserve">VERS</t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E. POSICIÓN DE ACTIVOS EN INSTRUMENTOS DE DEUDA SOBRE EL EXTERIOR</t>
  </si>
  <si>
    <t xml:space="preserve">VARIACIONES POR 
TIPO DE CAMBIO
 Ú OTROS (+ , -)</t>
  </si>
  <si>
    <t xml:space="preserve">DESEMBOLSOS</t>
  </si>
  <si>
    <t xml:space="preserve">AMORTIZACIONES</t>
  </si>
  <si>
    <t xml:space="preserve">COBRADOS</t>
  </si>
  <si>
    <t xml:space="preserve">DEVENGADOS</t>
  </si>
  <si>
    <t xml:space="preserve">T.C. 
US$ / US$ = 1</t>
  </si>
  <si>
    <t xml:space="preserve">T.C. 
US$ / Euro = 1.046</t>
  </si>
  <si>
    <t xml:space="preserve">T.C. 
US$ / Yen =0.00851</t>
  </si>
  <si>
    <t xml:space="preserve">T.C. 
US$ / Soles  = 0.2960</t>
  </si>
  <si>
    <t xml:space="preserve">OTRAS MONEDAS</t>
  </si>
  <si>
    <t xml:space="preserve">A</t>
  </si>
  <si>
    <t xml:space="preserve">B</t>
  </si>
  <si>
    <t xml:space="preserve">C</t>
  </si>
  <si>
    <t xml:space="preserve">D</t>
  </si>
  <si>
    <t xml:space="preserve">E = A+B-C+D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I. PRÉSTAMOS Y CUENTAS POR COBRAR DE LARGO PLAZO
   CON PLAZO ORIGINAL MAYOR A UN AÑO (1+2+3+4)</t>
  </si>
  <si>
    <t xml:space="preserve">    1.   MATRIZ</t>
  </si>
  <si>
    <t xml:space="preserve">    2.   EMPARENTADAS Y FILIALES</t>
  </si>
  <si>
    <r>
      <rPr>
        <sz val="12"/>
        <color rgb="FF0000FF"/>
        <rFont val="Arial Narrow"/>
        <family val="2"/>
      </rPr>
      <t xml:space="preserve">   3.   CLIENTES </t>
    </r>
    <r>
      <rPr>
        <sz val="12"/>
        <color rgb="FF0000FF"/>
        <rFont val="Calibri"/>
        <family val="2"/>
      </rPr>
      <t xml:space="preserve">(créditos comerciales y anticipos)</t>
    </r>
  </si>
  <si>
    <t xml:space="preserve">   4.   RESTO</t>
  </si>
  <si>
    <t xml:space="preserve">II. PRÉSTAMOS Y CUENTAS POR COBRAR DE CORTO PLAZO 
    CON PLAZO ORIGINAL IGUAL/MENOR A UN AÑO (1+2+3+4)</t>
  </si>
  <si>
    <t xml:space="preserve">º</t>
  </si>
  <si>
    <t xml:space="preserve">III. TENENCIA DE BONOS, NOTAS DE CRÉDITO Y SIMILARES
    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1/ Incluye, entre otras, las adquisiciones en el mercado local de bonos en M/N o M/E, pero emitidos por un no residente (organismos internacionales como IFC, CAF, p.ej.)</t>
  </si>
  <si>
    <t xml:space="preserve">F. DEPÓSITOS EN MONEDA EXTRANJERA</t>
  </si>
  <si>
    <t xml:space="preserve">AUMENTOS</t>
  </si>
  <si>
    <t xml:space="preserve">DISMINUCIONES</t>
  </si>
  <si>
    <t xml:space="preserve">IV. DEPOSITOS EN MONEDA EXTRANJERA (1+2)  </t>
  </si>
  <si>
    <t xml:space="preserve">  1.   EN EL EXTERIOR</t>
  </si>
  <si>
    <t xml:space="preserve">  2.   EN EL PAÍS</t>
  </si>
  <si>
    <t xml:space="preserve">V. TOTAL ACTIVOS SOBRE EL EXTERIOR  ( I + II + III + IV )</t>
  </si>
  <si>
    <r>
      <rPr>
        <b val="true"/>
        <sz val="16"/>
        <rFont val="Arial Narrow"/>
        <family val="2"/>
      </rPr>
      <t xml:space="preserve">G. </t>
    </r>
    <r>
      <rPr>
        <b val="true"/>
        <u val="single"/>
        <sz val="16"/>
        <rFont val="Arial Narrow"/>
        <family val="2"/>
      </rPr>
      <t xml:space="preserve">VALOR PATRIMONIAL</t>
    </r>
    <r>
      <rPr>
        <b val="true"/>
        <sz val="16"/>
        <rFont val="Arial Narrow"/>
        <family val="2"/>
      </rPr>
      <t xml:space="preserve"> DE LAS ACCIONES Y OTRAS PARTICIPACIONES DE CAPITAL EN EMPRESAS DEL EXTERIOR, Y SUS UTILIDADES</t>
    </r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y dividendos cobrados en el período</t>
  </si>
  <si>
    <t xml:space="preserve">E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B. POSICIÓN DE PASIVOS EN INSTRUMENTOS DE DEUDA CON EL EXTERIOR</t>
  </si>
  <si>
    <t xml:space="preserve">VARIACIONES POR
 TIPO DE CAMBIO 
Ú OTROS (+ , -)</t>
  </si>
  <si>
    <t xml:space="preserve">PAGADOS</t>
  </si>
  <si>
    <t xml:space="preserve">100</t>
  </si>
  <si>
    <r>
      <rPr>
        <b val="true"/>
        <sz val="12"/>
        <rFont val="Arial Narrow"/>
        <family val="2"/>
      </rPr>
      <t xml:space="preserve">I. DEUDA EXTERNA POR PRÉSTAMOS Y CUENTAS POR PAGAR DE LARGO
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01</t>
  </si>
  <si>
    <t xml:space="preserve">102</t>
  </si>
  <si>
    <r>
      <rPr>
        <sz val="12"/>
        <color rgb="FF0000FF"/>
        <rFont val="Arial Narrow"/>
        <family val="2"/>
      </rPr>
      <t xml:space="preserve">    2.   EMPARENTADAS</t>
    </r>
    <r>
      <rPr>
        <sz val="14"/>
        <color rgb="FF0000FF"/>
        <rFont val="Arial Narrow"/>
        <family val="2"/>
      </rPr>
      <t xml:space="preserve"> Y FILIALES</t>
    </r>
  </si>
  <si>
    <t xml:space="preserve">103</t>
  </si>
  <si>
    <r>
      <rPr>
        <sz val="12"/>
        <color rgb="FF0000FF"/>
        <rFont val="Arial Narrow"/>
        <family val="2"/>
      </rPr>
      <t xml:space="preserve">    3.   PROVEEDORES </t>
    </r>
    <r>
      <rPr>
        <sz val="12"/>
        <color rgb="FF0000FF"/>
        <rFont val="Calibri"/>
        <family val="2"/>
      </rPr>
      <t xml:space="preserve">(créditos comerciales y anticipos)</t>
    </r>
  </si>
  <si>
    <t xml:space="preserve">104</t>
  </si>
  <si>
    <t xml:space="preserve">    4.   BANCA COMERCIAL EXTRANJERA </t>
  </si>
  <si>
    <t xml:space="preserve">105</t>
  </si>
  <si>
    <r>
      <rPr>
        <sz val="12"/>
        <color rgb="FF0000FF"/>
        <rFont val="Arial Narrow"/>
        <family val="2"/>
      </rPr>
      <t xml:space="preserve">    5.   ORGANISMOS FINANCIEROS INTERNACIONALES MULTILATERALES </t>
    </r>
    <r>
      <rPr>
        <sz val="10"/>
        <color rgb="FF0000FF"/>
        <rFont val="Arial Narrow"/>
        <family val="2"/>
      </rPr>
      <t xml:space="preserve">(BID, CII, CFI, CAF, etc.)</t>
    </r>
  </si>
  <si>
    <t xml:space="preserve">106</t>
  </si>
  <si>
    <t xml:space="preserve">    6.   RESTO </t>
  </si>
  <si>
    <t xml:space="preserve">110</t>
  </si>
  <si>
    <r>
      <rPr>
        <b val="true"/>
        <sz val="12"/>
        <rFont val="Arial Narrow"/>
        <family val="2"/>
      </rPr>
      <t xml:space="preserve">II. DEUDA EXTERNA POR PRÉSTAMOS Y CUENTAS POR PAGAR DE CORTO
 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 EN PODER DE NO RESIDENTES ( 1+2)</t>
  </si>
  <si>
    <t xml:space="preserve">121</t>
  </si>
  <si>
    <r>
      <rPr>
        <sz val="12"/>
        <color rgb="FF0000FF"/>
        <rFont val="Arial Narrow"/>
        <family val="2"/>
      </rPr>
      <t xml:space="preserve">   1.   DE LARGO PLAZO </t>
    </r>
    <r>
      <rPr>
        <sz val="12"/>
        <color rgb="FF0000FF"/>
        <rFont val="Calibri"/>
        <family val="2"/>
      </rPr>
      <t xml:space="preserve"> (Plazo original mayor a un año)</t>
    </r>
  </si>
  <si>
    <t xml:space="preserve">122</t>
  </si>
  <si>
    <r>
      <rPr>
        <sz val="12"/>
        <color rgb="FF0000FF"/>
        <rFont val="Arial Narrow"/>
        <family val="2"/>
      </rPr>
      <t xml:space="preserve">   2.   DE CORTO PLAZO</t>
    </r>
    <r>
      <rPr>
        <sz val="12"/>
        <color rgb="FF0000FF"/>
        <rFont val="Calibri"/>
        <family val="2"/>
      </rPr>
      <t xml:space="preserve"> (Plazo original menor o igual a un año)</t>
    </r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ENC</t>
  </si>
  <si>
    <t xml:space="preserve">COD</t>
  </si>
  <si>
    <t xml:space="preserve">MONTO</t>
  </si>
  <si>
    <t xml:space="preserve">COLUMNA</t>
  </si>
  <si>
    <t xml:space="preserve">CAP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Si no fuera posible la selección de moneda, haga "click" aquí y siga las instrucciones del PDF "habilitar-opciones".</t>
  </si>
  <si>
    <t xml:space="preserve">ELIJA TIPO DE MONEDA:</t>
  </si>
  <si>
    <t xml:space="preserve">SALDOS  DEL  PATRIMONIO (En Miles)</t>
  </si>
  <si>
    <r>
      <rPr>
        <b val="true"/>
        <sz val="12"/>
        <rFont val="Arial Narrow"/>
        <family val="2"/>
      </rPr>
      <t xml:space="preserve">I. PATRIMONIO TOTAL DE LA EMPRESA 
   </t>
    </r>
    <r>
      <rPr>
        <sz val="12"/>
        <rFont val="Arial Narrow"/>
        <family val="2"/>
      </rPr>
      <t xml:space="preserve">Saldos a valores históricos</t>
    </r>
    <r>
      <rPr>
        <b val="true"/>
        <sz val="12"/>
        <rFont val="Arial Narrow"/>
        <family val="2"/>
      </rPr>
      <t xml:space="preserve"> </t>
    </r>
  </si>
  <si>
    <t xml:space="preserve">PORCENTAJE DE PARTICIPACIÓN ACCIONARIA (use dos decimales)</t>
  </si>
  <si>
    <r>
      <rPr>
        <b val="true"/>
        <sz val="12"/>
        <rFont val="Arial Narrow"/>
        <family val="2"/>
      </rPr>
      <t xml:space="preserve">II. ACCIONES COMUNES PAGADAS, CON DERECHO A VOTO: ESTRUCTURA
    </t>
    </r>
    <r>
      <rPr>
        <sz val="12"/>
        <rFont val="Arial Narrow"/>
        <family val="2"/>
      </rPr>
      <t xml:space="preserve">Porcentaje  (1+2)</t>
    </r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 Incluye la porción correspondiente de las utilidades / pérdidas obtenidas por las subsidiarias.</t>
  </si>
  <si>
    <t xml:space="preserve">2/  Pago de dividendos o remesa de utilidades del periodo o periodos anteriores.
.</t>
  </si>
  <si>
    <t xml:space="preserve">3/  Comprende la variacion anual de la cuenta de "dividendos por pagar a accionistas".</t>
  </si>
  <si>
    <t xml:space="preserve">     Emplear signo positivo/negativo para el aumento/disminución de esta cuenta. Periodificar según la fecha de registro contable.</t>
  </si>
  <si>
    <t xml:space="preserve">DIAGRAMA: RELACIÓN DE LA EMPRESA ENCUESTADA CON OTRAS EMPRESAS RESIDENTES</t>
  </si>
  <si>
    <t xml:space="preserve">RAZÓN SOCIAL</t>
  </si>
  <si>
    <t xml:space="preserve">TELÉFONO</t>
  </si>
  <si>
    <t xml:space="preserve">TIPO DE RELACIÓN 1/
(Ver diagrama)</t>
  </si>
  <si>
    <t xml:space="preserve">PORCENTAJE DE 
     PARTICIPACIÓN 2/
(con dos decimales)</t>
  </si>
  <si>
    <t xml:space="preserve">1/ Tipos: 1, 2A, 2B, 3A, 3B, 4A, 4B, 5.</t>
  </si>
  <si>
    <t xml:space="preserve">2/ De acuerdo al tipo de la relación existente deberá reportarse:</t>
  </si>
  <si>
    <t xml:space="preserve">   Tipo 1:   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la empresa escindida, si este fuera el caso.</t>
  </si>
  <si>
    <t xml:space="preserve">   Tipo 5:   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I. PLANTILLA DE CONSISTENCIA DEL PATRIMONIO Y 
SUS FUENTES DE VARIACIÓN </t>
  </si>
  <si>
    <t xml:space="preserve">I. PATRIMONIO</t>
  </si>
  <si>
    <t xml:space="preserve">   1. Cambio en el Patrimonio (flujo neto)</t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r>
      <rPr>
        <b val="true"/>
        <sz val="14"/>
        <rFont val="Arial Narrow"/>
        <family val="2"/>
      </rPr>
      <t xml:space="preserve">III. DIFERENCIA = ( I - II) </t>
    </r>
    <r>
      <rPr>
        <b val="true"/>
        <vertAlign val="superscript"/>
        <sz val="14"/>
        <rFont val="Arial Narrow"/>
        <family val="2"/>
      </rPr>
      <t xml:space="preserve">1/</t>
    </r>
  </si>
  <si>
    <t xml:space="preserve">1/ La consistencia se verifica si esta línea arroja un valor igual a cero.</t>
  </si>
  <si>
    <t xml:space="preserve">(Esta sección deberá completarse siempre que hayan resultado aplicables las Secciones C -Patrimonio- o D -Utilidades-)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General"/>
    <numFmt numFmtId="167" formatCode="@"/>
    <numFmt numFmtId="168" formatCode="mmmm\-yy"/>
    <numFmt numFmtId="169" formatCode="#\ ###\ ###\ ##0"/>
    <numFmt numFmtId="170" formatCode="#,###,##0"/>
    <numFmt numFmtId="171" formatCode="0.00"/>
    <numFmt numFmtId="172" formatCode="0"/>
    <numFmt numFmtId="173" formatCode="#,##0"/>
    <numFmt numFmtId="174" formatCode="###\ ###\ ###\ ##0&quot;    &quot;"/>
    <numFmt numFmtId="175" formatCode="[BLUE]#,###,##0;[RED]\-#,###,##0"/>
    <numFmt numFmtId="176" formatCode="0.000"/>
    <numFmt numFmtId="177" formatCode="[$-409]h:mm"/>
    <numFmt numFmtId="178" formatCode="###\ ##0&quot;     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Narrow"/>
      <family val="2"/>
    </font>
    <font>
      <b val="true"/>
      <sz val="36"/>
      <color rgb="FF008000"/>
      <name val="Arial Narrow"/>
      <family val="2"/>
    </font>
    <font>
      <b val="true"/>
      <sz val="24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20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20"/>
      <color rgb="FF008000"/>
      <name val="Arial Narrow"/>
      <family val="2"/>
    </font>
    <font>
      <b val="true"/>
      <sz val="22"/>
      <color rgb="FF3366FF"/>
      <name val="Arial Narrow"/>
      <family val="2"/>
    </font>
    <font>
      <sz val="20"/>
      <color rgb="FF003366"/>
      <name val="Arial"/>
      <family val="2"/>
    </font>
    <font>
      <b val="true"/>
      <sz val="18"/>
      <color rgb="FF333399"/>
      <name val="Arial Narrow"/>
      <family val="2"/>
    </font>
    <font>
      <sz val="18"/>
      <color rgb="FF008000"/>
      <name val="Arial Narrow"/>
      <family val="2"/>
    </font>
    <font>
      <u val="single"/>
      <sz val="18"/>
      <color rgb="FF008000"/>
      <name val="Arial Narrow"/>
      <family val="2"/>
    </font>
    <font>
      <b val="true"/>
      <sz val="14"/>
      <color rgb="FF333399"/>
      <name val="Arial Narrow"/>
      <family val="2"/>
    </font>
    <font>
      <b val="true"/>
      <sz val="20"/>
      <color rgb="FF0000FF"/>
      <name val="Arial Narrow"/>
      <family val="2"/>
    </font>
    <font>
      <u val="single"/>
      <sz val="10"/>
      <color rgb="FF0000FF"/>
      <name val="Arial"/>
      <family val="2"/>
    </font>
    <font>
      <sz val="14"/>
      <color rgb="FF333399"/>
      <name val="Rod"/>
      <family val="3"/>
      <charset val="177"/>
    </font>
    <font>
      <b val="true"/>
      <u val="single"/>
      <sz val="16"/>
      <color rgb="FF333399"/>
      <name val="Arial"/>
      <family val="2"/>
    </font>
    <font>
      <b val="true"/>
      <sz val="14"/>
      <color rgb="FF0000FF"/>
      <name val="Arial Narrow"/>
      <family val="2"/>
    </font>
    <font>
      <b val="true"/>
      <sz val="18"/>
      <color rgb="FF003366"/>
      <name val="Arial Narrow"/>
      <family val="2"/>
    </font>
    <font>
      <b val="true"/>
      <sz val="22"/>
      <color rgb="FF993366"/>
      <name val="Arial Narrow"/>
      <family val="2"/>
    </font>
    <font>
      <b val="true"/>
      <sz val="14"/>
      <color rgb="FF003366"/>
      <name val="Arial Narrow"/>
      <family val="2"/>
    </font>
    <font>
      <b val="true"/>
      <sz val="22"/>
      <color rgb="FF0000FF"/>
      <name val="Arial Narrow"/>
      <family val="2"/>
    </font>
    <font>
      <b val="true"/>
      <sz val="14"/>
      <name val="Times New Roman"/>
      <family val="1"/>
    </font>
    <font>
      <u val="single"/>
      <sz val="22"/>
      <color rgb="FF0000FF"/>
      <name val="Arial"/>
      <family val="2"/>
    </font>
    <font>
      <b val="true"/>
      <sz val="24"/>
      <color rgb="FF000000"/>
      <name val="Arial Narrow"/>
      <family val="2"/>
    </font>
    <font>
      <b val="true"/>
      <i val="true"/>
      <sz val="36"/>
      <color rgb="FF0066CC"/>
      <name val="Times New Roman"/>
      <family val="1"/>
    </font>
    <font>
      <b val="true"/>
      <i val="true"/>
      <sz val="36"/>
      <color rgb="FFFF0000"/>
      <name val="Times New Roman"/>
      <family val="1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1"/>
      <color rgb="FF0000FF"/>
      <name val="Arial Narrow"/>
      <family val="2"/>
    </font>
    <font>
      <sz val="11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0000FF"/>
      <name val="Arial"/>
      <family val="2"/>
    </font>
    <font>
      <sz val="12"/>
      <color rgb="FF3366FF"/>
      <name val="Arial Narrow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 Narrow"/>
      <family val="2"/>
    </font>
    <font>
      <sz val="14"/>
      <color rgb="FF0000FF"/>
      <name val="Arial Narrow"/>
      <family val="2"/>
    </font>
    <font>
      <sz val="12"/>
      <color rgb="FF0000FF"/>
      <name val="Calibri"/>
      <family val="2"/>
    </font>
    <font>
      <b val="true"/>
      <u val="single"/>
      <sz val="16"/>
      <name val="Arial Narrow"/>
      <family val="2"/>
    </font>
    <font>
      <b val="true"/>
      <sz val="16"/>
      <color rgb="FFFF0000"/>
      <name val="Arial Narrow"/>
      <family val="2"/>
    </font>
    <font>
      <sz val="16"/>
      <color rgb="FF000000"/>
      <name val="Tahoma"/>
      <family val="2"/>
    </font>
    <font>
      <sz val="11.5"/>
      <name val="Arial Narrow"/>
      <family val="2"/>
    </font>
    <font>
      <sz val="10"/>
      <color rgb="FF0000FF"/>
      <name val="Arial Narrow"/>
      <family val="2"/>
    </font>
    <font>
      <b val="true"/>
      <sz val="18"/>
      <color rgb="FFFF0000"/>
      <name val="Arial Narrow"/>
      <family val="2"/>
    </font>
    <font>
      <sz val="20"/>
      <name val="Arial Narrow"/>
      <family val="2"/>
    </font>
    <font>
      <b val="true"/>
      <sz val="12"/>
      <color rgb="FF993366"/>
      <name val="Arial Narrow"/>
      <family val="2"/>
    </font>
    <font>
      <b val="true"/>
      <sz val="12"/>
      <color rgb="FF339966"/>
      <name val="Arial Narrow"/>
      <family val="2"/>
    </font>
    <font>
      <sz val="12"/>
      <color rgb="FF993366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339966"/>
      <name val="Arial Narrow"/>
      <family val="2"/>
    </font>
    <font>
      <u val="single"/>
      <sz val="20"/>
      <color rgb="FF0000FF"/>
      <name val="Arial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sz val="16"/>
      <color rgb="FF0000FF"/>
      <name val="Arial Narrow"/>
      <family val="2"/>
    </font>
    <font>
      <sz val="14"/>
      <name val="@Arial Unicode MS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8"/>
      <color rgb="FF0000FF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6"/>
      <color rgb="FF808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2"/>
      <name val="Calibri"/>
      <family val="2"/>
    </font>
    <font>
      <b val="true"/>
      <vertAlign val="superscript"/>
      <sz val="14"/>
      <name val="Arial Narrow"/>
      <family val="2"/>
    </font>
    <font>
      <b val="true"/>
      <sz val="18"/>
      <name val="Arial"/>
      <family val="2"/>
    </font>
    <font>
      <sz val="16"/>
      <color rgb="FF800000"/>
      <name val="Arial"/>
      <family val="2"/>
    </font>
    <font>
      <b val="true"/>
      <sz val="1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33996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1" fillId="0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5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6" fontId="8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5</xdr:row>
      <xdr:rowOff>66600</xdr:rowOff>
    </xdr:from>
    <xdr:to>
      <xdr:col>14</xdr:col>
      <xdr:colOff>957240</xdr:colOff>
      <xdr:row>27</xdr:row>
      <xdr:rowOff>295200</xdr:rowOff>
    </xdr:to>
    <xdr:sp>
      <xdr:nvSpPr>
        <xdr:cNvPr id="0" name="Text Box 12"/>
        <xdr:cNvSpPr/>
      </xdr:nvSpPr>
      <xdr:spPr>
        <a:xfrm>
          <a:off x="362160" y="8660160"/>
          <a:ext cx="15567120" cy="938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Este Banco Central, en cumplimiento de las normas vigentes, podrá sanciona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mediante multas a las empresas que no cumplan con presentar la información solicitada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37440</xdr:rowOff>
    </xdr:from>
    <xdr:to>
      <xdr:col>11</xdr:col>
      <xdr:colOff>845640</xdr:colOff>
      <xdr:row>24</xdr:row>
      <xdr:rowOff>334080</xdr:rowOff>
    </xdr:to>
    <xdr:sp>
      <xdr:nvSpPr>
        <xdr:cNvPr id="1" name="3 CuadroTexto"/>
        <xdr:cNvSpPr/>
      </xdr:nvSpPr>
      <xdr:spPr>
        <a:xfrm>
          <a:off x="301680" y="7742520"/>
          <a:ext cx="12648240" cy="830160"/>
        </a:xfrm>
        <a:prstGeom prst="rect">
          <a:avLst/>
        </a:prstGeom>
        <a:solidFill>
          <a:srgbClr val="edf769"/>
        </a:solidFill>
        <a:ln w="9360">
          <a:solidFill>
            <a:srgbClr val="1e1c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66cc"/>
              </a:solidFill>
              <a:latin typeface="Times New Roman"/>
            </a:rPr>
            <a:t>Fecha límite para su respuesta: </a:t>
          </a:r>
          <a:r>
            <a:rPr b="1" i="1" lang="en-US" sz="3600" spc="-1" strike="noStrike">
              <a:solidFill>
                <a:srgbClr val="ff0000"/>
              </a:solidFill>
              <a:latin typeface="Times New Roman"/>
            </a:rPr>
            <a:t>18/08/201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0</xdr:row>
      <xdr:rowOff>86040</xdr:rowOff>
    </xdr:from>
    <xdr:to>
      <xdr:col>12</xdr:col>
      <xdr:colOff>146520</xdr:colOff>
      <xdr:row>39</xdr:row>
      <xdr:rowOff>9360</xdr:rowOff>
    </xdr:to>
    <xdr:sp>
      <xdr:nvSpPr>
        <xdr:cNvPr id="2" name="CuadroTexto 1"/>
        <xdr:cNvSpPr/>
      </xdr:nvSpPr>
      <xdr:spPr>
        <a:xfrm>
          <a:off x="945000" y="86040"/>
          <a:ext cx="8551440" cy="62384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31680" anchor="b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CUESTA ANUAL DE BALANZA DE PAGOS (EABP)</a:t>
          </a:r>
          <a:endParaRPr b="0" lang="en-US" sz="1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ondiciones de aplicabilida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e busca obtener información de las transacciones y saldos que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ha tenido con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En tal sentido, deben declarar a la presente encuesta aquellas empresas residentes que cumplen por lo menos con una de las siguientes condiciones: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Instrumentos de deuda emitidos por no residentes y en poder de la empresa residente; o emitidos por la empresa residente y en poder de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Depósitos en moneda extranjera (recibidos o realiza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Títulos de  deuda (bonos y similares, adquiridos o emit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Préstamos (otorgados o recib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Créditos o anticipos comerciales (otorgados o recibidos)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Otros activos o pasivos de deuda (otorgados o recibidos)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Acciones y otras participaciones de capital, emitidos por la empresa residente y en poder de inversionsitas no residentes; o emitidas por empresas no residentes y en poder de la empresa residente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 propiedad, parcial o total,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inversionistas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Se incluye a las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ucursal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tablecidas en la economía local por otras empresas residentes en el exterior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L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 resident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 propietaria, en parte o totalmente,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presas no resident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Esto incluye las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ucursal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tablecidas en el exterior por la empresa residente.</a:t>
          </a:r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-0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60200</xdr:rowOff>
        </xdr:from>
        <xdr:to>
          <xdr:col>5</xdr:col>
          <xdr:colOff>115920</xdr:colOff>
          <xdr:row>66</xdr:row>
          <xdr:rowOff>169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7</xdr:row>
          <xdr:rowOff>77040</xdr:rowOff>
        </xdr:from>
        <xdr:to>
          <xdr:col>5</xdr:col>
          <xdr:colOff>115920</xdr:colOff>
          <xdr:row>68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46880</xdr:rowOff>
        </xdr:from>
        <xdr:to>
          <xdr:col>5</xdr:col>
          <xdr:colOff>93600</xdr:colOff>
          <xdr:row>69</xdr:row>
          <xdr:rowOff>16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70</xdr:row>
          <xdr:rowOff>92160</xdr:rowOff>
        </xdr:from>
        <xdr:to>
          <xdr:col>5</xdr:col>
          <xdr:colOff>99360</xdr:colOff>
          <xdr:row>71</xdr:row>
          <xdr:rowOff>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71</xdr:row>
          <xdr:rowOff>199440</xdr:rowOff>
        </xdr:from>
        <xdr:to>
          <xdr:col>5</xdr:col>
          <xdr:colOff>115920</xdr:colOff>
          <xdr:row>72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5</xdr:row>
          <xdr:rowOff>131760</xdr:rowOff>
        </xdr:from>
        <xdr:to>
          <xdr:col>18</xdr:col>
          <xdr:colOff>11160</xdr:colOff>
          <xdr:row>66</xdr:row>
          <xdr:rowOff>150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7</xdr:row>
          <xdr:rowOff>48600</xdr:rowOff>
        </xdr:from>
        <xdr:to>
          <xdr:col>17</xdr:col>
          <xdr:colOff>784800</xdr:colOff>
          <xdr:row>68</xdr:row>
          <xdr:rowOff>67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8</xdr:row>
          <xdr:rowOff>146880</xdr:rowOff>
        </xdr:from>
        <xdr:to>
          <xdr:col>17</xdr:col>
          <xdr:colOff>784800</xdr:colOff>
          <xdr:row>69</xdr:row>
          <xdr:rowOff>1659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0</xdr:row>
          <xdr:rowOff>63720</xdr:rowOff>
        </xdr:from>
        <xdr:to>
          <xdr:col>17</xdr:col>
          <xdr:colOff>784800</xdr:colOff>
          <xdr:row>71</xdr:row>
          <xdr:rowOff>82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1</xdr:row>
          <xdr:rowOff>180720</xdr:rowOff>
        </xdr:from>
        <xdr:to>
          <xdr:col>17</xdr:col>
          <xdr:colOff>784800</xdr:colOff>
          <xdr:row>72</xdr:row>
          <xdr:rowOff>199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6040</xdr:colOff>
      <xdr:row>3</xdr:row>
      <xdr:rowOff>28440</xdr:rowOff>
    </xdr:from>
    <xdr:to>
      <xdr:col>3</xdr:col>
      <xdr:colOff>1573560</xdr:colOff>
      <xdr:row>3</xdr:row>
      <xdr:rowOff>352080</xdr:rowOff>
    </xdr:to>
    <xdr:sp>
      <xdr:nvSpPr>
        <xdr:cNvPr id="3" name="AutoShape 38"/>
        <xdr:cNvSpPr/>
      </xdr:nvSpPr>
      <xdr:spPr>
        <a:xfrm>
          <a:off x="4728600" y="904680"/>
          <a:ext cx="2673000" cy="323640"/>
        </a:xfrm>
        <a:prstGeom prst="rightArrow">
          <a:avLst>
            <a:gd name="adj1" fmla="val 50000"/>
            <a:gd name="adj2" fmla="val 34210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080</xdr:colOff>
      <xdr:row>3</xdr:row>
      <xdr:rowOff>0</xdr:rowOff>
    </xdr:from>
    <xdr:to>
      <xdr:col>4</xdr:col>
      <xdr:colOff>256932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3</xdr:row>
      <xdr:rowOff>276480</xdr:rowOff>
    </xdr:from>
    <xdr:to>
      <xdr:col>14</xdr:col>
      <xdr:colOff>514080</xdr:colOff>
      <xdr:row>15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83680" y="1000440"/>
          <a:ext cx="5290920" cy="3447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</xdr:row>
      <xdr:rowOff>152640</xdr:rowOff>
    </xdr:from>
    <xdr:to>
      <xdr:col>20</xdr:col>
      <xdr:colOff>101520</xdr:colOff>
      <xdr:row>24</xdr:row>
      <xdr:rowOff>152640</xdr:rowOff>
    </xdr:to>
    <xdr:sp>
      <xdr:nvSpPr>
        <xdr:cNvPr id="5" name="Text Box 3"/>
        <xdr:cNvSpPr/>
      </xdr:nvSpPr>
      <xdr:spPr>
        <a:xfrm>
          <a:off x="14155920" y="2543400"/>
          <a:ext cx="5733360" cy="39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6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rp.gob/informacion/ESDEIE/TRIMES/2011/Formatos/2TRIM/BCRP_ETSDEIE_201102_R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.a"/>
      <sheetName val="2.b"/>
      <sheetName val="3"/>
      <sheetName val="Menu"/>
      <sheetName val="3.a"/>
      <sheetName val="CAP"/>
      <sheetName val="BON"/>
      <sheetName val="4"/>
      <sheetName val="5"/>
      <sheetName val="6"/>
      <sheetName val="7"/>
      <sheetName val="8"/>
      <sheetName val="Consist"/>
      <sheetName val="VALIDACION_RUC"/>
      <sheetName val="DATOS"/>
      <sheetName val="SER"/>
      <sheetName val="Va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rp.gob.pe/docs/Transparencia/Normas-Legales/Circulares/2012/circular-025-2012-bcrp.pdf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42"/>
    <col collapsed="false" customWidth="true" hidden="false" outlineLevel="0" max="3" min="3" style="2" width="50.56"/>
    <col collapsed="false" customWidth="true" hidden="false" outlineLevel="0" max="4" min="4" style="2" width="15.7"/>
    <col collapsed="false" customWidth="true" hidden="false" outlineLevel="0" max="9" min="5" style="2" width="10.71"/>
    <col collapsed="false" customWidth="true" hidden="false" outlineLevel="0" max="10" min="10" style="2" width="23.56"/>
    <col collapsed="false" customWidth="true" hidden="false" outlineLevel="0" max="12" min="11" style="2" width="12.7"/>
    <col collapsed="false" customWidth="true" hidden="false" outlineLevel="0" max="15" min="13" style="1" width="13.99"/>
    <col collapsed="false" customWidth="true" hidden="false" outlineLevel="0" max="16" min="16" style="1" width="2.84"/>
    <col collapsed="false" customWidth="true" hidden="true" outlineLevel="0" max="20" min="17" style="1" width="10.85"/>
    <col collapsed="false" customWidth="false" hidden="false" outlineLevel="0" max="22" min="21" style="1" width="11.42"/>
    <col collapsed="false" customWidth="true" hidden="false" outlineLevel="0" max="23" min="23" style="1" width="77.41"/>
    <col collapsed="false" customWidth="false" hidden="false" outlineLevel="0" max="42" min="24" style="1" width="11.42"/>
    <col collapsed="false" customWidth="false" hidden="false" outlineLevel="0" max="257" min="43" style="2" width="11.42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0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tr">
        <f aca="false">IF(ISBLANK(D12),"",VLOOKUP($D$12,CONTAX,2,FALSE()))</f>
        <v/>
      </c>
      <c r="R2" s="9" t="str">
        <f aca="false">IF(ISBLANK(D12),"",VLOOKUP($D$12,CONTAX,2,FALSE()))</f>
        <v/>
      </c>
      <c r="S2" s="10"/>
      <c r="T2" s="10"/>
      <c r="U2" s="10"/>
      <c r="V2" s="10"/>
      <c r="W2" s="10"/>
      <c r="X2" s="10"/>
      <c r="Y2" s="10"/>
    </row>
    <row r="3" s="1" customFormat="true" ht="27" hidden="false" customHeight="false" outlineLevel="0" collapsed="false">
      <c r="B3" s="11" t="str">
        <f aca="false">CONCATENATE("PERIODO: ",Menu!C3-1," - ",Menu!C3)</f>
        <v>PERIODO: 2015 - 20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/>
      <c r="Q3" s="8" t="str">
        <f aca="false">IF(ISBLANK(D12),"",CONCATENATE("Telf. 613-2000 Anexo ",VLOOKUP($D$12,CONTAX,3,FALSE())))</f>
        <v/>
      </c>
      <c r="R3" s="9"/>
      <c r="S3" s="10"/>
      <c r="T3" s="10"/>
      <c r="U3" s="10"/>
      <c r="V3" s="10"/>
      <c r="W3" s="10"/>
      <c r="X3" s="10"/>
      <c r="Y3" s="10"/>
    </row>
    <row r="4" s="1" customFormat="true" ht="6.75" hidden="false" customHeight="true" outlineLevel="0" collapsed="false">
      <c r="B4" s="12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7"/>
      <c r="Q4" s="7"/>
      <c r="R4" s="10"/>
      <c r="S4" s="10"/>
      <c r="T4" s="10"/>
      <c r="U4" s="10"/>
      <c r="V4" s="10"/>
      <c r="W4" s="10"/>
      <c r="X4" s="10"/>
      <c r="Y4" s="10"/>
    </row>
    <row r="5" s="1" customFormat="true" ht="25.5" hidden="false" customHeight="fals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" customFormat="true" ht="22.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0"/>
      <c r="U6" s="10"/>
      <c r="V6" s="10"/>
      <c r="W6" s="10"/>
      <c r="X6" s="10"/>
      <c r="Y6" s="10"/>
    </row>
    <row r="7" s="1" customFormat="true" ht="24.75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" customFormat="true" ht="8.25" hidden="false" customHeight="true" outlineLevel="0" collapsed="false">
      <c r="B8" s="18"/>
      <c r="C8" s="19"/>
      <c r="D8" s="19"/>
      <c r="E8" s="10"/>
      <c r="F8" s="10"/>
      <c r="G8" s="10"/>
      <c r="H8" s="10"/>
      <c r="I8" s="10"/>
      <c r="J8" s="10"/>
      <c r="K8" s="10"/>
      <c r="L8" s="10"/>
      <c r="M8" s="20"/>
      <c r="N8" s="20"/>
      <c r="O8" s="2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32.25" hidden="false" customHeight="true" outlineLevel="0" collapsed="false">
      <c r="B9" s="1"/>
      <c r="C9" s="21" t="s">
        <v>5</v>
      </c>
      <c r="D9" s="22" t="s">
        <v>6</v>
      </c>
      <c r="E9" s="22"/>
      <c r="F9" s="22"/>
      <c r="G9" s="22"/>
      <c r="H9" s="22"/>
      <c r="I9" s="22"/>
      <c r="J9" s="22"/>
      <c r="K9" s="1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6" customFormat="true" ht="66.75" hidden="false" customHeight="true" outlineLevel="0" collapsed="false">
      <c r="A11" s="3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8</v>
      </c>
      <c r="N11" s="24"/>
      <c r="O11" s="24"/>
      <c r="P11" s="3"/>
      <c r="Q11" s="3"/>
      <c r="R11" s="3"/>
      <c r="S11" s="3"/>
      <c r="T11" s="3"/>
      <c r="U11" s="25" t="s">
        <v>9</v>
      </c>
      <c r="V11" s="25"/>
      <c r="W11" s="25"/>
      <c r="X11" s="25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26" customFormat="true" ht="24.95" hidden="false" customHeight="true" outlineLevel="0" collapsed="false">
      <c r="A12" s="3"/>
      <c r="B12" s="27" t="s">
        <v>10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9" t="str">
        <f aca="false">IF(ISBLANK(D12),"Su contacto para consultas aparecerá abajo cuando ingrese el RUC de su empresa.","Su empresa será atendida por:")</f>
        <v>Su contacto para consultas aparecerá abajo cuando ingrese el RUC de su empresa.</v>
      </c>
      <c r="N12" s="29"/>
      <c r="O12" s="29"/>
      <c r="P12" s="3"/>
      <c r="Q12" s="3"/>
      <c r="R12" s="3"/>
      <c r="S12" s="3"/>
      <c r="T12" s="3"/>
      <c r="U12" s="30" t="s">
        <v>11</v>
      </c>
      <c r="V12" s="30"/>
      <c r="W12" s="30"/>
      <c r="X12" s="31" t="s">
        <v>1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26" customFormat="true" ht="24.95" hidden="false" customHeight="true" outlineLevel="0" collapsed="false">
      <c r="A13" s="3"/>
      <c r="B13" s="32" t="s">
        <v>13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29"/>
      <c r="N13" s="29"/>
      <c r="O13" s="29"/>
      <c r="P13" s="3"/>
      <c r="Q13" s="3"/>
      <c r="R13" s="3"/>
      <c r="S13" s="3"/>
      <c r="T13" s="3"/>
      <c r="U13" s="34" t="s">
        <v>14</v>
      </c>
      <c r="V13" s="34"/>
      <c r="W13" s="34"/>
      <c r="X13" s="31" t="s">
        <v>12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26" customFormat="true" ht="24.95" hidden="false" customHeight="true" outlineLevel="0" collapsed="false">
      <c r="A14" s="3"/>
      <c r="B14" s="32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29"/>
      <c r="N14" s="29"/>
      <c r="O14" s="29"/>
      <c r="P14" s="3"/>
      <c r="Q14" s="3"/>
      <c r="R14" s="3"/>
      <c r="S14" s="3"/>
      <c r="T14" s="3"/>
      <c r="U14" s="34" t="s">
        <v>16</v>
      </c>
      <c r="V14" s="34"/>
      <c r="W14" s="34"/>
      <c r="X14" s="31" t="s">
        <v>12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26" customFormat="true" ht="24.95" hidden="false" customHeight="true" outlineLevel="0" collapsed="false">
      <c r="A15" s="3"/>
      <c r="B15" s="32" t="s">
        <v>17</v>
      </c>
      <c r="C15" s="32"/>
      <c r="D15" s="35"/>
      <c r="E15" s="35"/>
      <c r="F15" s="35"/>
      <c r="G15" s="35"/>
      <c r="H15" s="35"/>
      <c r="I15" s="35"/>
      <c r="J15" s="35"/>
      <c r="K15" s="35"/>
      <c r="L15" s="35"/>
      <c r="M15" s="29"/>
      <c r="N15" s="29"/>
      <c r="O15" s="29"/>
      <c r="P15" s="3"/>
      <c r="Q15" s="3"/>
      <c r="R15" s="3"/>
      <c r="S15" s="3"/>
      <c r="T15" s="3"/>
      <c r="U15" s="34" t="s">
        <v>18</v>
      </c>
      <c r="V15" s="34"/>
      <c r="W15" s="34"/>
      <c r="X15" s="31" t="s">
        <v>12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26" customFormat="true" ht="30.75" hidden="false" customHeight="true" outlineLevel="0" collapsed="false">
      <c r="A16" s="3"/>
      <c r="B16" s="32" t="s">
        <v>19</v>
      </c>
      <c r="C16" s="32"/>
      <c r="D16" s="36"/>
      <c r="E16" s="36"/>
      <c r="F16" s="36"/>
      <c r="G16" s="36"/>
      <c r="H16" s="36"/>
      <c r="I16" s="36"/>
      <c r="J16" s="36"/>
      <c r="K16" s="36"/>
      <c r="L16" s="36"/>
      <c r="M16" s="29"/>
      <c r="N16" s="29"/>
      <c r="O16" s="29"/>
      <c r="P16" s="3"/>
      <c r="Q16" s="3"/>
      <c r="R16" s="3"/>
      <c r="S16" s="3"/>
      <c r="T16" s="3"/>
      <c r="U16" s="34" t="s">
        <v>20</v>
      </c>
      <c r="V16" s="34"/>
      <c r="W16" s="34"/>
      <c r="X16" s="31" t="s">
        <v>12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26" customFormat="true" ht="24.95" hidden="false" customHeight="true" outlineLevel="0" collapsed="false">
      <c r="A17" s="3"/>
      <c r="B17" s="32" t="s">
        <v>21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7" t="str">
        <f aca="false">IF(ISERROR(+Q2),"Katherine Montoya",+Q2)</f>
        <v/>
      </c>
      <c r="N17" s="37"/>
      <c r="O17" s="37"/>
      <c r="P17" s="3"/>
      <c r="Q17" s="3"/>
      <c r="R17" s="3"/>
      <c r="S17" s="3"/>
      <c r="T17" s="3"/>
      <c r="U17" s="34" t="s">
        <v>22</v>
      </c>
      <c r="V17" s="34"/>
      <c r="W17" s="34"/>
      <c r="X17" s="31" t="s">
        <v>1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26" customFormat="true" ht="24.95" hidden="false" customHeight="true" outlineLevel="0" collapsed="false">
      <c r="A18" s="3"/>
      <c r="B18" s="32" t="s">
        <v>23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7"/>
      <c r="N18" s="37"/>
      <c r="O18" s="37"/>
      <c r="P18" s="3"/>
      <c r="Q18" s="3"/>
      <c r="R18" s="3"/>
      <c r="S18" s="3"/>
      <c r="T18" s="3"/>
      <c r="U18" s="34" t="s">
        <v>24</v>
      </c>
      <c r="V18" s="34"/>
      <c r="W18" s="34"/>
      <c r="X18" s="31" t="s">
        <v>12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26" customFormat="true" ht="24.95" hidden="false" customHeight="true" outlineLevel="0" collapsed="false">
      <c r="A19" s="3"/>
      <c r="B19" s="32" t="s">
        <v>25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8"/>
      <c r="N19" s="38"/>
      <c r="O19" s="39"/>
      <c r="P19" s="3"/>
      <c r="Q19" s="3"/>
      <c r="R19" s="3"/>
      <c r="S19" s="3"/>
      <c r="T19" s="3"/>
      <c r="U19" s="34" t="s">
        <v>26</v>
      </c>
      <c r="V19" s="34"/>
      <c r="W19" s="34"/>
      <c r="X19" s="31" t="s">
        <v>12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26" customFormat="true" ht="24.95" hidden="false" customHeight="true" outlineLevel="0" collapsed="false">
      <c r="A20" s="3"/>
      <c r="B20" s="32" t="s">
        <v>27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40" t="str">
        <f aca="false">IF(ISERROR(Q3),"Telf. 613-2000  Anexo 25720",Q3)</f>
        <v/>
      </c>
      <c r="N20" s="40"/>
      <c r="O20" s="40"/>
      <c r="P20" s="3"/>
      <c r="Q20" s="3"/>
      <c r="R20" s="3"/>
      <c r="S20" s="3"/>
      <c r="T20" s="3"/>
      <c r="U20" s="34" t="s">
        <v>28</v>
      </c>
      <c r="V20" s="34"/>
      <c r="W20" s="34"/>
      <c r="X20" s="31" t="s">
        <v>12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26" customFormat="true" ht="24.95" hidden="false" customHeight="true" outlineLevel="0" collapsed="false">
      <c r="A21" s="3"/>
      <c r="B21" s="32" t="s">
        <v>29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40"/>
      <c r="N21" s="40"/>
      <c r="O21" s="40"/>
      <c r="P21" s="3"/>
      <c r="Q21" s="3"/>
      <c r="R21" s="3"/>
      <c r="S21" s="3"/>
      <c r="T21" s="3"/>
      <c r="U21" s="41" t="s">
        <v>30</v>
      </c>
      <c r="V21" s="41"/>
      <c r="W21" s="41"/>
      <c r="X21" s="42" t="s">
        <v>12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26" customFormat="true" ht="24.95" hidden="false" customHeight="true" outlineLevel="0" collapsed="false">
      <c r="A22" s="3"/>
      <c r="B22" s="32" t="s">
        <v>31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40"/>
      <c r="N22" s="40"/>
      <c r="O22" s="40"/>
      <c r="P22" s="3"/>
      <c r="Q22" s="3"/>
      <c r="R22" s="3"/>
      <c r="S22" s="3"/>
      <c r="T22" s="3"/>
      <c r="U22" s="43" t="s">
        <v>32</v>
      </c>
      <c r="V22" s="43"/>
      <c r="W22" s="43"/>
      <c r="X22" s="4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26" customFormat="true" ht="24.95" hidden="false" customHeight="true" outlineLevel="0" collapsed="false">
      <c r="A23" s="3"/>
      <c r="B23" s="44" t="s">
        <v>3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3"/>
      <c r="Q23" s="3"/>
      <c r="R23" s="3"/>
      <c r="S23" s="3"/>
      <c r="T23" s="3"/>
      <c r="U23" s="43"/>
      <c r="V23" s="43"/>
      <c r="W23" s="43"/>
      <c r="X23" s="4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26" customFormat="true" ht="42" hidden="false" customHeight="true" outlineLevel="0" collapsed="false">
      <c r="A24" s="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3"/>
      <c r="N24" s="3"/>
      <c r="O24" s="3"/>
      <c r="P24" s="3"/>
      <c r="Q24" s="3"/>
      <c r="R24" s="3"/>
      <c r="S24" s="3"/>
      <c r="T24" s="3"/>
      <c r="U24" s="48"/>
      <c r="V24" s="49" t="s">
        <v>34</v>
      </c>
      <c r="W24" s="49" t="s">
        <v>35</v>
      </c>
      <c r="X24" s="5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26" customFormat="true" ht="27.95" hidden="false" customHeight="true" outlineLevel="0" collapsed="false">
      <c r="A25" s="3"/>
      <c r="B25" s="47"/>
      <c r="C25" s="47"/>
      <c r="D25" s="51" t="s">
        <v>36</v>
      </c>
      <c r="E25" s="51"/>
      <c r="F25" s="51"/>
      <c r="G25" s="51"/>
      <c r="H25" s="51"/>
      <c r="I25" s="51"/>
      <c r="J25" s="51"/>
      <c r="K25" s="47"/>
      <c r="L25" s="47"/>
      <c r="M25" s="3"/>
      <c r="N25" s="3"/>
      <c r="O25" s="3"/>
      <c r="P25" s="3"/>
      <c r="Q25" s="3"/>
      <c r="R25" s="3"/>
      <c r="S25" s="3"/>
      <c r="T25" s="3"/>
      <c r="U25" s="52"/>
      <c r="V25" s="53" t="s">
        <v>37</v>
      </c>
      <c r="W25" s="54" t="n">
        <f aca="false">+Menu!C3</f>
        <v>2016</v>
      </c>
      <c r="X25" s="55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26" customFormat="true" ht="27.95" hidden="false" customHeight="true" outlineLevel="0" collapsed="false">
      <c r="A26" s="3"/>
      <c r="B26" s="47"/>
      <c r="C26" s="47"/>
      <c r="D26" s="51"/>
      <c r="E26" s="51"/>
      <c r="F26" s="51"/>
      <c r="G26" s="51"/>
      <c r="H26" s="51"/>
      <c r="I26" s="51"/>
      <c r="J26" s="51"/>
      <c r="K26" s="47"/>
      <c r="L26" s="47"/>
      <c r="M26" s="3"/>
      <c r="N26" s="3"/>
      <c r="O26" s="3"/>
      <c r="P26" s="3"/>
      <c r="Q26" s="3"/>
      <c r="R26" s="3"/>
      <c r="S26" s="3"/>
      <c r="T26" s="3"/>
      <c r="U26" s="52"/>
      <c r="V26" s="53" t="s">
        <v>38</v>
      </c>
      <c r="W26" s="54" t="str">
        <f aca="false">IF(ISERROR(VLOOKUP(D12,CONTACTOS!A2:E2040,5,FALSE())),"01",VLOOKUP(D12,CONTACTOS!A2:E2040,5,FALSE()))</f>
        <v>01</v>
      </c>
      <c r="X26" s="55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26" customFormat="true" ht="27.95" hidden="false" customHeight="tru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3"/>
      <c r="N27" s="3"/>
      <c r="O27" s="3"/>
      <c r="P27" s="3"/>
      <c r="Q27" s="3"/>
      <c r="R27" s="3"/>
      <c r="S27" s="3"/>
      <c r="T27" s="3"/>
      <c r="U27" s="52"/>
      <c r="V27" s="56"/>
      <c r="W27" s="56"/>
      <c r="X27" s="55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26" customFormat="true" ht="27.95" hidden="false" customHeight="true" outlineLevel="0" collapsed="false">
      <c r="A28" s="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3"/>
      <c r="N28" s="3"/>
      <c r="O28" s="3"/>
      <c r="P28" s="3"/>
      <c r="Q28" s="3"/>
      <c r="R28" s="3"/>
      <c r="S28" s="3"/>
      <c r="T28" s="3"/>
      <c r="U28" s="57"/>
      <c r="V28" s="58"/>
      <c r="W28" s="58"/>
      <c r="X28" s="59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3" customFormat="true" ht="27.9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s="3" customFormat="true" ht="27.9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s="3" customFormat="true" ht="27.9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s="3" customFormat="true" ht="27.9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3" customFormat="true" ht="27.9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s="3" customFormat="true" ht="27.9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sheetProtection sheet="true" password="ec0e" objects="true" scenarios="true"/>
  <mergeCells count="51">
    <mergeCell ref="B1:O1"/>
    <mergeCell ref="B2:O2"/>
    <mergeCell ref="B3:O3"/>
    <mergeCell ref="B5:O5"/>
    <mergeCell ref="B6:O6"/>
    <mergeCell ref="B7:O7"/>
    <mergeCell ref="M8:O8"/>
    <mergeCell ref="D9:J9"/>
    <mergeCell ref="B11:L11"/>
    <mergeCell ref="M11:O11"/>
    <mergeCell ref="U11:X11"/>
    <mergeCell ref="B12:C12"/>
    <mergeCell ref="D12:L12"/>
    <mergeCell ref="M12:O16"/>
    <mergeCell ref="U12:W12"/>
    <mergeCell ref="B13:C13"/>
    <mergeCell ref="D13:L13"/>
    <mergeCell ref="U13:W13"/>
    <mergeCell ref="B14:C14"/>
    <mergeCell ref="D14:L14"/>
    <mergeCell ref="U14:W14"/>
    <mergeCell ref="B15:C15"/>
    <mergeCell ref="D15:L15"/>
    <mergeCell ref="U15:W15"/>
    <mergeCell ref="B16:C16"/>
    <mergeCell ref="D16:L16"/>
    <mergeCell ref="U16:W16"/>
    <mergeCell ref="B17:C17"/>
    <mergeCell ref="D17:L17"/>
    <mergeCell ref="M17:O18"/>
    <mergeCell ref="U17:W17"/>
    <mergeCell ref="B18:C18"/>
    <mergeCell ref="D18:L18"/>
    <mergeCell ref="U18:W18"/>
    <mergeCell ref="B19:C19"/>
    <mergeCell ref="D19:L19"/>
    <mergeCell ref="U19:W19"/>
    <mergeCell ref="B20:C20"/>
    <mergeCell ref="D20:L20"/>
    <mergeCell ref="M20:O22"/>
    <mergeCell ref="U20:W20"/>
    <mergeCell ref="B21:C21"/>
    <mergeCell ref="D21:L21"/>
    <mergeCell ref="U21:W21"/>
    <mergeCell ref="B22:C22"/>
    <mergeCell ref="D22:L22"/>
    <mergeCell ref="U22:X23"/>
    <mergeCell ref="B23:C23"/>
    <mergeCell ref="D23:L23"/>
    <mergeCell ref="M23:O23"/>
    <mergeCell ref="D25:J26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X12" location="DatosGrls!D12" display="Ver"/>
    <hyperlink ref="X13" location="Pasivos!D8" display="Ver"/>
    <hyperlink ref="X14" location="Patrimonio!F6" display="Ver"/>
    <hyperlink ref="X15" location="Utilidades!D11" display="Ver"/>
    <hyperlink ref="X16" location="Activos!D7" display="Ver"/>
    <hyperlink ref="X17" location="Activos!D27" display="Ver"/>
    <hyperlink ref="X18" location="Activos!D41" display="Ver"/>
    <hyperlink ref="X19" location="EmpRelac!B27" display="Ver"/>
    <hyperlink ref="X20" location="Consistencia!B1" display="Ver"/>
    <hyperlink ref="X21" location="Consistencia!D20" display="Ver"/>
    <hyperlink ref="D25" r:id="rId1" display="Vea sustento legal&#10; ('click' aquí)"/>
  </hyperlinks>
  <printOptions headings="false" gridLines="false" gridLinesSet="true" horizontalCentered="true" verticalCentered="false"/>
  <pageMargins left="0.75" right="0.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280" t="s">
        <v>2832</v>
      </c>
      <c r="B1" s="280" t="s">
        <v>2130</v>
      </c>
      <c r="C1" s="280" t="s">
        <v>2833</v>
      </c>
      <c r="D1" s="280" t="s">
        <v>2834</v>
      </c>
      <c r="E1" s="280"/>
    </row>
    <row r="2" customFormat="false" ht="12.75" hidden="false" customHeight="false" outlineLevel="0" collapsed="false">
      <c r="A2" s="281" t="s">
        <v>2835</v>
      </c>
      <c r="B2" s="281" t="s">
        <v>2835</v>
      </c>
      <c r="C2" s="281" t="s">
        <v>2835</v>
      </c>
      <c r="D2" s="281" t="s">
        <v>2835</v>
      </c>
      <c r="E2" s="281"/>
    </row>
    <row r="3" customFormat="false" ht="12.75" hidden="false" customHeight="false" outlineLevel="0" collapsed="false">
      <c r="A3" s="282" t="str">
        <f aca="false">C3</f>
        <v>MILES DE NUEVOS SOLES</v>
      </c>
      <c r="B3" s="282" t="s">
        <v>2836</v>
      </c>
      <c r="C3" s="282" t="s">
        <v>2836</v>
      </c>
    </row>
    <row r="4" customFormat="false" ht="12.75" hidden="false" customHeight="false" outlineLevel="0" collapsed="false">
      <c r="A4" s="282" t="str">
        <f aca="false">C4</f>
        <v>MILES DE DOLARES </v>
      </c>
      <c r="B4" s="282" t="s">
        <v>2837</v>
      </c>
      <c r="C4" s="282" t="s">
        <v>2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98" width="10.71"/>
    <col collapsed="false" customWidth="true" hidden="false" outlineLevel="0" max="3" min="3" style="98" width="63.85"/>
    <col collapsed="false" customWidth="true" hidden="false" outlineLevel="0" max="6" min="4" style="98" width="22.7"/>
    <col collapsed="false" customWidth="true" hidden="false" outlineLevel="0" max="7" min="7" style="98" width="26.7"/>
    <col collapsed="false" customWidth="true" hidden="false" outlineLevel="0" max="10" min="8" style="98" width="22.7"/>
    <col collapsed="false" customWidth="true" hidden="false" outlineLevel="0" max="15" min="11" style="106" width="17.28"/>
    <col collapsed="false" customWidth="false" hidden="false" outlineLevel="0" max="257" min="16" style="98" width="11.42"/>
  </cols>
  <sheetData>
    <row r="1" s="106" customFormat="true" ht="15.75" hidden="false" customHeight="false" outlineLevel="0" collapsed="false"/>
    <row r="2" s="106" customFormat="true" ht="20.25" hidden="false" customHeight="false" outlineLevel="0" collapsed="false">
      <c r="B2" s="107" t="s">
        <v>2839</v>
      </c>
    </row>
    <row r="3" s="106" customFormat="true" ht="21" hidden="false" customHeight="false" outlineLevel="0" collapsed="false">
      <c r="B3" s="107" t="s">
        <v>2626</v>
      </c>
    </row>
    <row r="4" customFormat="false" ht="54.75" hidden="false" customHeight="true" outlineLevel="0" collapsed="false">
      <c r="B4" s="283" t="str">
        <f aca="false">IF(OR(D30&gt;0,H30&gt;0),"Si tiene cuentas por cobrar o depósitos, no olvide reportar los intereses (si los hubiera) -columnas F y G-.","")</f>
        <v/>
      </c>
      <c r="C4" s="283"/>
      <c r="D4" s="284" t="str">
        <f aca="false">CONCATENATE("SALDO A FINES DE"," ",Menu!F3," ",Menu!C3-1)</f>
        <v>SALDO A FINES DE DICIEMBRE 2015</v>
      </c>
      <c r="E4" s="285" t="str">
        <f aca="false">CONCATENATE("TRANSACCIONES DEL
 ",Menu!D3," ",Menu!C3," ",Menu!E4)</f>
        <v>TRANSACCIONES DEL
 AÑO 2016 (ene - dic)</v>
      </c>
      <c r="F4" s="285"/>
      <c r="G4" s="286" t="s">
        <v>2840</v>
      </c>
      <c r="H4" s="287" t="str">
        <f aca="false">CONCATENATE("SALDO A FINES DE"," ",Menu!E3," ",Menu!C3)</f>
        <v>SALDO A FINES DE DICIEMBRE 2016</v>
      </c>
      <c r="I4" s="288" t="str">
        <f aca="false">CONCATENATE("INTERESES DEL ",Menu!D3," ",Menu!C3," ",Menu!E4)</f>
        <v>INTERESES DEL AÑO 2016 (ene - dic)</v>
      </c>
      <c r="J4" s="288"/>
      <c r="K4" s="289" t="str">
        <f aca="false">CONCATENATE("SALDO A FINES DE"," ",Menu!C3," POR MONEDA, CONVERTIDO A DÓLARES USA (Miles)")</f>
        <v>SALDO A FINES DE 2016 POR MONEDA, CONVERTIDO A DÓLARES USA (Miles)</v>
      </c>
      <c r="L4" s="289"/>
      <c r="M4" s="289"/>
      <c r="N4" s="289"/>
      <c r="O4" s="289"/>
    </row>
    <row r="5" s="127" customFormat="true" ht="46.5" hidden="false" customHeight="true" outlineLevel="0" collapsed="false">
      <c r="A5" s="121"/>
      <c r="B5" s="283"/>
      <c r="C5" s="283"/>
      <c r="D5" s="284"/>
      <c r="E5" s="290" t="s">
        <v>2841</v>
      </c>
      <c r="F5" s="291" t="s">
        <v>2842</v>
      </c>
      <c r="G5" s="286"/>
      <c r="H5" s="287"/>
      <c r="I5" s="290" t="s">
        <v>2843</v>
      </c>
      <c r="J5" s="292" t="s">
        <v>2844</v>
      </c>
      <c r="K5" s="293" t="s">
        <v>2845</v>
      </c>
      <c r="L5" s="294" t="s">
        <v>2846</v>
      </c>
      <c r="M5" s="294" t="s">
        <v>2847</v>
      </c>
      <c r="N5" s="294" t="s">
        <v>2848</v>
      </c>
      <c r="O5" s="295" t="s">
        <v>2849</v>
      </c>
    </row>
    <row r="6" customFormat="false" ht="36" hidden="false" customHeight="false" outlineLevel="0" collapsed="false">
      <c r="B6" s="283"/>
      <c r="C6" s="283"/>
      <c r="D6" s="296" t="s">
        <v>2850</v>
      </c>
      <c r="E6" s="297" t="s">
        <v>2851</v>
      </c>
      <c r="F6" s="298" t="s">
        <v>2852</v>
      </c>
      <c r="G6" s="299" t="s">
        <v>2853</v>
      </c>
      <c r="H6" s="298" t="s">
        <v>2854</v>
      </c>
      <c r="I6" s="297" t="s">
        <v>2855</v>
      </c>
      <c r="J6" s="300" t="s">
        <v>2856</v>
      </c>
      <c r="K6" s="301" t="s">
        <v>2857</v>
      </c>
      <c r="L6" s="302" t="s">
        <v>2858</v>
      </c>
      <c r="M6" s="303" t="s">
        <v>2859</v>
      </c>
      <c r="N6" s="303" t="s">
        <v>2860</v>
      </c>
      <c r="O6" s="304" t="s">
        <v>2734</v>
      </c>
    </row>
    <row r="7" s="127" customFormat="true" ht="35.1" hidden="false" customHeight="true" outlineLevel="0" collapsed="false">
      <c r="A7" s="121"/>
      <c r="B7" s="305" t="n">
        <v>400</v>
      </c>
      <c r="C7" s="306" t="s">
        <v>2861</v>
      </c>
      <c r="D7" s="307" t="n">
        <f aca="false">SUM(D8:D11)</f>
        <v>0</v>
      </c>
      <c r="E7" s="308" t="n">
        <f aca="false">SUM(E8:E11)</f>
        <v>0</v>
      </c>
      <c r="F7" s="309" t="n">
        <f aca="false">SUM(F8:F11)</f>
        <v>0</v>
      </c>
      <c r="G7" s="310" t="n">
        <f aca="false">SUM(G8:G11)</f>
        <v>0</v>
      </c>
      <c r="H7" s="309" t="n">
        <f aca="false">+D7+E7-F7+G7</f>
        <v>0</v>
      </c>
      <c r="I7" s="308" t="n">
        <f aca="false">SUM(I8:I11)</f>
        <v>0</v>
      </c>
      <c r="J7" s="311" t="n">
        <f aca="false">SUM(J8:J11)</f>
        <v>0</v>
      </c>
      <c r="K7" s="312" t="n">
        <f aca="false">SUM(K8:K11)</f>
        <v>0</v>
      </c>
      <c r="L7" s="313" t="n">
        <f aca="false">SUM(L8:L11)</f>
        <v>0</v>
      </c>
      <c r="M7" s="314" t="n">
        <f aca="false">SUM(M8:M11)</f>
        <v>0</v>
      </c>
      <c r="N7" s="314" t="n">
        <f aca="false">SUM(N8:N11)</f>
        <v>0</v>
      </c>
      <c r="O7" s="315" t="n">
        <f aca="false">SUM(O8:O11)</f>
        <v>0</v>
      </c>
    </row>
    <row r="8" s="127" customFormat="true" ht="27" hidden="false" customHeight="true" outlineLevel="0" collapsed="false">
      <c r="A8" s="121"/>
      <c r="B8" s="316" t="n">
        <v>401</v>
      </c>
      <c r="C8" s="317" t="s">
        <v>2862</v>
      </c>
      <c r="D8" s="318"/>
      <c r="E8" s="319"/>
      <c r="F8" s="320"/>
      <c r="G8" s="321"/>
      <c r="H8" s="309" t="n">
        <f aca="false">+D8+E8-F8+G8</f>
        <v>0</v>
      </c>
      <c r="I8" s="319"/>
      <c r="J8" s="322"/>
      <c r="K8" s="319"/>
      <c r="L8" s="320"/>
      <c r="M8" s="321"/>
      <c r="N8" s="321"/>
      <c r="O8" s="323" t="n">
        <f aca="false">+H8-SUM(K8:N8)</f>
        <v>0</v>
      </c>
    </row>
    <row r="9" s="127" customFormat="true" ht="27" hidden="false" customHeight="true" outlineLevel="0" collapsed="false">
      <c r="A9" s="121"/>
      <c r="B9" s="316" t="n">
        <v>402</v>
      </c>
      <c r="C9" s="317" t="s">
        <v>2863</v>
      </c>
      <c r="D9" s="318"/>
      <c r="E9" s="319"/>
      <c r="F9" s="320"/>
      <c r="G9" s="321"/>
      <c r="H9" s="309" t="n">
        <f aca="false">+D9+E9-F9+G9</f>
        <v>0</v>
      </c>
      <c r="I9" s="319"/>
      <c r="J9" s="322"/>
      <c r="K9" s="319"/>
      <c r="L9" s="320"/>
      <c r="M9" s="321"/>
      <c r="N9" s="321"/>
      <c r="O9" s="323" t="n">
        <f aca="false">+H9-SUM(K9:N9)</f>
        <v>0</v>
      </c>
    </row>
    <row r="10" s="127" customFormat="true" ht="27" hidden="false" customHeight="true" outlineLevel="0" collapsed="false">
      <c r="A10" s="121"/>
      <c r="B10" s="316" t="n">
        <v>403</v>
      </c>
      <c r="C10" s="324" t="s">
        <v>2864</v>
      </c>
      <c r="D10" s="318"/>
      <c r="E10" s="319"/>
      <c r="F10" s="320"/>
      <c r="G10" s="321"/>
      <c r="H10" s="309" t="n">
        <f aca="false">+D10+E10-F10+G10</f>
        <v>0</v>
      </c>
      <c r="I10" s="319"/>
      <c r="J10" s="322"/>
      <c r="K10" s="319"/>
      <c r="L10" s="320"/>
      <c r="M10" s="321"/>
      <c r="N10" s="321"/>
      <c r="O10" s="323" t="n">
        <f aca="false">+H10-SUM(K10:N10)</f>
        <v>0</v>
      </c>
    </row>
    <row r="11" s="127" customFormat="true" ht="27" hidden="false" customHeight="true" outlineLevel="0" collapsed="false">
      <c r="A11" s="121"/>
      <c r="B11" s="316" t="n">
        <v>404</v>
      </c>
      <c r="C11" s="324" t="s">
        <v>2865</v>
      </c>
      <c r="D11" s="318"/>
      <c r="E11" s="319"/>
      <c r="F11" s="320"/>
      <c r="G11" s="321"/>
      <c r="H11" s="309" t="n">
        <f aca="false">+D11+E11-F11+G11</f>
        <v>0</v>
      </c>
      <c r="I11" s="319"/>
      <c r="J11" s="322"/>
      <c r="K11" s="319"/>
      <c r="L11" s="320"/>
      <c r="M11" s="321"/>
      <c r="N11" s="321"/>
      <c r="O11" s="323" t="n">
        <f aca="false">+H11-SUM(K11:N11)</f>
        <v>0</v>
      </c>
    </row>
    <row r="12" s="127" customFormat="true" ht="35.1" hidden="false" customHeight="true" outlineLevel="0" collapsed="false">
      <c r="A12" s="121"/>
      <c r="B12" s="305" t="n">
        <v>410</v>
      </c>
      <c r="C12" s="306" t="s">
        <v>2866</v>
      </c>
      <c r="D12" s="307" t="n">
        <f aca="false">SUM(D13:D16)</f>
        <v>0</v>
      </c>
      <c r="E12" s="308" t="n">
        <f aca="false">SUM(E13:E16)</f>
        <v>0</v>
      </c>
      <c r="F12" s="309" t="n">
        <f aca="false">SUM(F13:F16)</f>
        <v>0</v>
      </c>
      <c r="G12" s="310" t="n">
        <f aca="false">SUM(G13:G16)</f>
        <v>0</v>
      </c>
      <c r="H12" s="309" t="n">
        <f aca="false">+D12+E12-F12+G12</f>
        <v>0</v>
      </c>
      <c r="I12" s="308" t="n">
        <f aca="false">SUM(I13:I16)</f>
        <v>0</v>
      </c>
      <c r="J12" s="311" t="n">
        <f aca="false">SUM(J13:J16)</f>
        <v>0</v>
      </c>
      <c r="K12" s="308" t="n">
        <f aca="false">SUM(K13:K16)</f>
        <v>0</v>
      </c>
      <c r="L12" s="309" t="n">
        <f aca="false">SUM(L13:L16)</f>
        <v>0</v>
      </c>
      <c r="M12" s="310" t="n">
        <f aca="false">SUM(M13:M16)</f>
        <v>0</v>
      </c>
      <c r="N12" s="310" t="n">
        <f aca="false">SUM(N13:N16)</f>
        <v>0</v>
      </c>
      <c r="O12" s="325" t="n">
        <f aca="false">SUM(O13:O16)</f>
        <v>0</v>
      </c>
    </row>
    <row r="13" s="127" customFormat="true" ht="27" hidden="false" customHeight="true" outlineLevel="0" collapsed="false">
      <c r="A13" s="121" t="s">
        <v>2867</v>
      </c>
      <c r="B13" s="316" t="n">
        <v>411</v>
      </c>
      <c r="C13" s="317" t="s">
        <v>2862</v>
      </c>
      <c r="D13" s="318"/>
      <c r="E13" s="319"/>
      <c r="F13" s="320"/>
      <c r="G13" s="321"/>
      <c r="H13" s="309" t="n">
        <f aca="false">+D13+E13-F13+G13</f>
        <v>0</v>
      </c>
      <c r="I13" s="319"/>
      <c r="J13" s="322"/>
      <c r="K13" s="319"/>
      <c r="L13" s="320"/>
      <c r="M13" s="321"/>
      <c r="N13" s="321"/>
      <c r="O13" s="323" t="n">
        <f aca="false">+H13-SUM(K13:N13)</f>
        <v>0</v>
      </c>
    </row>
    <row r="14" s="127" customFormat="true" ht="27" hidden="false" customHeight="true" outlineLevel="0" collapsed="false">
      <c r="A14" s="121"/>
      <c r="B14" s="316" t="n">
        <v>412</v>
      </c>
      <c r="C14" s="317" t="s">
        <v>2863</v>
      </c>
      <c r="D14" s="318"/>
      <c r="E14" s="319"/>
      <c r="F14" s="320"/>
      <c r="G14" s="321"/>
      <c r="H14" s="309" t="n">
        <f aca="false">+D14+E14-F14+G14</f>
        <v>0</v>
      </c>
      <c r="I14" s="319"/>
      <c r="J14" s="322"/>
      <c r="K14" s="319"/>
      <c r="L14" s="320"/>
      <c r="M14" s="321"/>
      <c r="N14" s="321"/>
      <c r="O14" s="323" t="n">
        <f aca="false">+H14-SUM(K14:N14)</f>
        <v>0</v>
      </c>
    </row>
    <row r="15" s="127" customFormat="true" ht="27" hidden="false" customHeight="true" outlineLevel="0" collapsed="false">
      <c r="A15" s="121"/>
      <c r="B15" s="316" t="n">
        <v>413</v>
      </c>
      <c r="C15" s="324" t="s">
        <v>2864</v>
      </c>
      <c r="D15" s="318"/>
      <c r="E15" s="319"/>
      <c r="F15" s="320"/>
      <c r="G15" s="321"/>
      <c r="H15" s="309" t="n">
        <f aca="false">+D15+E15-F15+G15</f>
        <v>0</v>
      </c>
      <c r="I15" s="319"/>
      <c r="J15" s="322"/>
      <c r="K15" s="319"/>
      <c r="L15" s="320"/>
      <c r="M15" s="321"/>
      <c r="N15" s="321"/>
      <c r="O15" s="323" t="n">
        <f aca="false">+H15-SUM(K15:N15)</f>
        <v>0</v>
      </c>
    </row>
    <row r="16" s="127" customFormat="true" ht="27" hidden="false" customHeight="true" outlineLevel="0" collapsed="false">
      <c r="A16" s="121"/>
      <c r="B16" s="316" t="n">
        <v>414</v>
      </c>
      <c r="C16" s="324" t="s">
        <v>2865</v>
      </c>
      <c r="D16" s="318"/>
      <c r="E16" s="319"/>
      <c r="F16" s="320"/>
      <c r="G16" s="321"/>
      <c r="H16" s="309" t="n">
        <f aca="false">+D16+E16-F16+G16</f>
        <v>0</v>
      </c>
      <c r="I16" s="319"/>
      <c r="J16" s="322"/>
      <c r="K16" s="319"/>
      <c r="L16" s="320"/>
      <c r="M16" s="321"/>
      <c r="N16" s="321"/>
      <c r="O16" s="323" t="n">
        <f aca="false">+H16-SUM(K16:N16)</f>
        <v>0</v>
      </c>
    </row>
    <row r="17" s="127" customFormat="true" ht="39" hidden="false" customHeight="true" outlineLevel="0" collapsed="false">
      <c r="A17" s="121"/>
      <c r="B17" s="305" t="n">
        <v>420</v>
      </c>
      <c r="C17" s="306" t="s">
        <v>2868</v>
      </c>
      <c r="D17" s="307" t="n">
        <f aca="false">SUM(D18:D19)</f>
        <v>0</v>
      </c>
      <c r="E17" s="308" t="n">
        <f aca="false">SUM(E18:E19)</f>
        <v>0</v>
      </c>
      <c r="F17" s="309" t="n">
        <f aca="false">SUM(F18:F19)</f>
        <v>0</v>
      </c>
      <c r="G17" s="310" t="n">
        <f aca="false">SUM(G18:G19)</f>
        <v>0</v>
      </c>
      <c r="H17" s="309" t="n">
        <f aca="false">+D17+E17-F17+G17</f>
        <v>0</v>
      </c>
      <c r="I17" s="308" t="n">
        <f aca="false">SUM(I18:I19)</f>
        <v>0</v>
      </c>
      <c r="J17" s="311" t="n">
        <f aca="false">SUM(J18:J19)</f>
        <v>0</v>
      </c>
      <c r="K17" s="308" t="n">
        <f aca="false">SUM(K18:K19)</f>
        <v>0</v>
      </c>
      <c r="L17" s="309" t="n">
        <f aca="false">SUM(L18:L19)</f>
        <v>0</v>
      </c>
      <c r="M17" s="310" t="n">
        <f aca="false">SUM(M18:M19)</f>
        <v>0</v>
      </c>
      <c r="N17" s="310" t="n">
        <f aca="false">SUM(N18:N19)</f>
        <v>0</v>
      </c>
      <c r="O17" s="325" t="n">
        <f aca="false">SUM(O18:O19)</f>
        <v>0</v>
      </c>
    </row>
    <row r="18" s="127" customFormat="true" ht="25.5" hidden="false" customHeight="true" outlineLevel="0" collapsed="false">
      <c r="A18" s="121"/>
      <c r="B18" s="305" t="n">
        <v>421</v>
      </c>
      <c r="C18" s="249" t="s">
        <v>2869</v>
      </c>
      <c r="D18" s="318"/>
      <c r="E18" s="319"/>
      <c r="F18" s="320"/>
      <c r="G18" s="321"/>
      <c r="H18" s="309" t="n">
        <f aca="false">+D18+E18-F18+G18</f>
        <v>0</v>
      </c>
      <c r="I18" s="319"/>
      <c r="J18" s="322"/>
      <c r="K18" s="319"/>
      <c r="L18" s="320"/>
      <c r="M18" s="321"/>
      <c r="N18" s="321"/>
      <c r="O18" s="323" t="n">
        <f aca="false">+H18-SUM(K18:N18)</f>
        <v>0</v>
      </c>
    </row>
    <row r="19" s="127" customFormat="true" ht="25.5" hidden="false" customHeight="true" outlineLevel="0" collapsed="false">
      <c r="A19" s="121"/>
      <c r="B19" s="326" t="n">
        <v>422</v>
      </c>
      <c r="C19" s="260" t="s">
        <v>2870</v>
      </c>
      <c r="D19" s="327"/>
      <c r="E19" s="328"/>
      <c r="F19" s="329"/>
      <c r="G19" s="330"/>
      <c r="H19" s="331" t="n">
        <f aca="false">+D19+E19-F19+G19</f>
        <v>0</v>
      </c>
      <c r="I19" s="328"/>
      <c r="J19" s="332"/>
      <c r="K19" s="328"/>
      <c r="L19" s="329"/>
      <c r="M19" s="330"/>
      <c r="N19" s="330"/>
      <c r="O19" s="333" t="n">
        <f aca="false">+H19-SUM(K19:N19)</f>
        <v>0</v>
      </c>
    </row>
    <row r="20" s="106" customFormat="true" ht="15.75" hidden="false" customHeight="false" outlineLevel="0" collapsed="false">
      <c r="B20" s="334" t="s">
        <v>2871</v>
      </c>
      <c r="C20" s="334"/>
      <c r="D20" s="334"/>
      <c r="E20" s="334"/>
      <c r="F20" s="334"/>
      <c r="G20" s="335"/>
      <c r="H20" s="336"/>
      <c r="I20" s="335"/>
      <c r="J20" s="335"/>
    </row>
    <row r="21" s="106" customFormat="true" ht="15.75" hidden="false" customHeight="false" outlineLevel="0" collapsed="false">
      <c r="B21" s="337"/>
      <c r="C21" s="338"/>
      <c r="D21" s="339"/>
      <c r="E21" s="339"/>
      <c r="F21" s="339"/>
      <c r="G21" s="339"/>
      <c r="H21" s="340"/>
      <c r="I21" s="339"/>
      <c r="J21" s="339"/>
    </row>
    <row r="22" s="106" customFormat="true" ht="20.25" hidden="false" customHeight="false" outlineLevel="0" collapsed="false">
      <c r="B22" s="107" t="s">
        <v>2872</v>
      </c>
      <c r="C22" s="338"/>
      <c r="D22" s="339"/>
      <c r="E22" s="339"/>
      <c r="F22" s="339"/>
      <c r="G22" s="339"/>
      <c r="H22" s="340"/>
      <c r="I22" s="339"/>
      <c r="J22" s="339"/>
    </row>
    <row r="23" s="106" customFormat="true" ht="21" hidden="false" customHeight="false" outlineLevel="0" collapsed="false">
      <c r="B23" s="107" t="s">
        <v>2626</v>
      </c>
      <c r="C23" s="338"/>
      <c r="D23" s="339"/>
      <c r="E23" s="339"/>
      <c r="F23" s="339"/>
      <c r="G23" s="339"/>
      <c r="H23" s="340"/>
      <c r="I23" s="339"/>
      <c r="J23" s="339"/>
    </row>
    <row r="24" customFormat="false" ht="45" hidden="false" customHeight="true" outlineLevel="0" collapsed="false">
      <c r="B24" s="283" t="str">
        <f aca="false">IF(OR(D30&gt;0,H30&gt;0),"Si tiene cuentas por cobrar o depósitos, no olvide reportar los intereses (si los hubiera) -columnas F y G-.","")</f>
        <v/>
      </c>
      <c r="C24" s="283"/>
      <c r="D24" s="284" t="str">
        <f aca="false">+D4</f>
        <v>SALDO A FINES DE DICIEMBRE 2015</v>
      </c>
      <c r="E24" s="285" t="str">
        <f aca="false">CONCATENATE("TRANSACCIONES DEL 
",Menu!D3," ",Menu!C3," ",Menu!E4)</f>
        <v>TRANSACCIONES DEL 
AÑO 2016 (ene - dic)</v>
      </c>
      <c r="F24" s="285"/>
      <c r="G24" s="286" t="s">
        <v>2840</v>
      </c>
      <c r="H24" s="287" t="str">
        <f aca="false">CONCATENATE("SALDO A FINES DE"," ",Menu!E3," ",Menu!C3)</f>
        <v>SALDO A FINES DE DICIEMBRE 2016</v>
      </c>
      <c r="I24" s="288" t="str">
        <f aca="false">+I4</f>
        <v>INTERESES DEL AÑO 2016 (ene - dic)</v>
      </c>
      <c r="J24" s="288"/>
      <c r="K24" s="289" t="str">
        <f aca="false">CONCATENATE("SALDO A FINES DE"," ",Menu!C3," POR MONEDA, CONVERTIDO A DÓLARES USA (Miles)")</f>
        <v>SALDO A FINES DE 2016 POR MONEDA, CONVERTIDO A DÓLARES USA (Miles)</v>
      </c>
      <c r="L24" s="289"/>
      <c r="M24" s="289"/>
      <c r="N24" s="289"/>
      <c r="O24" s="289"/>
    </row>
    <row r="25" customFormat="false" ht="52.5" hidden="false" customHeight="true" outlineLevel="0" collapsed="false">
      <c r="B25" s="283"/>
      <c r="C25" s="283"/>
      <c r="D25" s="284"/>
      <c r="E25" s="290" t="s">
        <v>2873</v>
      </c>
      <c r="F25" s="291" t="s">
        <v>2874</v>
      </c>
      <c r="G25" s="286"/>
      <c r="H25" s="287"/>
      <c r="I25" s="290" t="s">
        <v>2843</v>
      </c>
      <c r="J25" s="292" t="s">
        <v>2844</v>
      </c>
      <c r="K25" s="293" t="str">
        <f aca="false">K5</f>
        <v>T.C. 
US$ / US$ = 1</v>
      </c>
      <c r="L25" s="294" t="str">
        <f aca="false">L5</f>
        <v>T.C. 
US$ / Euro = 1.046</v>
      </c>
      <c r="M25" s="294" t="str">
        <f aca="false">M5</f>
        <v>T.C. 
US$ / Yen =0.00851</v>
      </c>
      <c r="N25" s="294" t="str">
        <f aca="false">N5</f>
        <v>T.C. 
US$ / Soles  = 0.2960</v>
      </c>
      <c r="O25" s="295" t="str">
        <f aca="false">O5</f>
        <v>OTRAS MONEDAS</v>
      </c>
    </row>
    <row r="26" customFormat="false" ht="36" hidden="false" customHeight="false" outlineLevel="0" collapsed="false">
      <c r="B26" s="283"/>
      <c r="C26" s="283"/>
      <c r="D26" s="341" t="s">
        <v>2850</v>
      </c>
      <c r="E26" s="342" t="s">
        <v>2851</v>
      </c>
      <c r="F26" s="343" t="s">
        <v>2852</v>
      </c>
      <c r="G26" s="344" t="s">
        <v>2853</v>
      </c>
      <c r="H26" s="343" t="s">
        <v>2854</v>
      </c>
      <c r="I26" s="342" t="s">
        <v>2855</v>
      </c>
      <c r="J26" s="345" t="s">
        <v>2856</v>
      </c>
      <c r="K26" s="301" t="s">
        <v>2857</v>
      </c>
      <c r="L26" s="302" t="s">
        <v>2858</v>
      </c>
      <c r="M26" s="303" t="s">
        <v>2859</v>
      </c>
      <c r="N26" s="303" t="s">
        <v>2860</v>
      </c>
      <c r="O26" s="304" t="s">
        <v>2734</v>
      </c>
    </row>
    <row r="27" customFormat="false" ht="30" hidden="false" customHeight="true" outlineLevel="0" collapsed="false">
      <c r="B27" s="305" t="n">
        <v>430</v>
      </c>
      <c r="C27" s="346" t="s">
        <v>2875</v>
      </c>
      <c r="D27" s="307" t="n">
        <f aca="false">SUM(D28:D29)</f>
        <v>0</v>
      </c>
      <c r="E27" s="308" t="n">
        <f aca="false">SUM(E28:E29)</f>
        <v>0</v>
      </c>
      <c r="F27" s="309" t="n">
        <f aca="false">SUM(F28:F29)</f>
        <v>0</v>
      </c>
      <c r="G27" s="310" t="n">
        <f aca="false">SUM(G28:G29)</f>
        <v>0</v>
      </c>
      <c r="H27" s="309" t="n">
        <f aca="false">+D27+E27-F27+G27</f>
        <v>0</v>
      </c>
      <c r="I27" s="308" t="n">
        <f aca="false">SUM(I28:I29)</f>
        <v>0</v>
      </c>
      <c r="J27" s="311" t="n">
        <f aca="false">SUM(J28:J29)</f>
        <v>0</v>
      </c>
      <c r="K27" s="308" t="n">
        <f aca="false">SUM(K28:K29)</f>
        <v>0</v>
      </c>
      <c r="L27" s="310" t="n">
        <f aca="false">SUM(L28:L29)</f>
        <v>0</v>
      </c>
      <c r="M27" s="310" t="n">
        <f aca="false">SUM(M28:M29)</f>
        <v>0</v>
      </c>
      <c r="N27" s="310" t="n">
        <f aca="false">SUM(N28:N29)</f>
        <v>0</v>
      </c>
      <c r="O27" s="325" t="n">
        <f aca="false">SUM(O28:O29)</f>
        <v>0</v>
      </c>
    </row>
    <row r="28" customFormat="false" ht="30" hidden="false" customHeight="true" outlineLevel="0" collapsed="false">
      <c r="B28" s="316" t="n">
        <v>431</v>
      </c>
      <c r="C28" s="324" t="s">
        <v>2876</v>
      </c>
      <c r="D28" s="318"/>
      <c r="E28" s="319"/>
      <c r="F28" s="320"/>
      <c r="G28" s="321"/>
      <c r="H28" s="309" t="n">
        <f aca="false">+D28+E28-F28+G28</f>
        <v>0</v>
      </c>
      <c r="I28" s="319"/>
      <c r="J28" s="322"/>
      <c r="K28" s="319"/>
      <c r="L28" s="321"/>
      <c r="M28" s="321"/>
      <c r="N28" s="321"/>
      <c r="O28" s="323" t="n">
        <f aca="false">+H28-SUM(K28:N28)</f>
        <v>0</v>
      </c>
    </row>
    <row r="29" customFormat="false" ht="30" hidden="false" customHeight="true" outlineLevel="0" collapsed="false">
      <c r="B29" s="316" t="n">
        <v>432</v>
      </c>
      <c r="C29" s="324" t="s">
        <v>2877</v>
      </c>
      <c r="D29" s="318"/>
      <c r="E29" s="319"/>
      <c r="F29" s="320"/>
      <c r="G29" s="321"/>
      <c r="H29" s="309" t="n">
        <f aca="false">+D29+E29-F29+G29</f>
        <v>0</v>
      </c>
      <c r="I29" s="347" t="s">
        <v>2741</v>
      </c>
      <c r="J29" s="348" t="s">
        <v>2741</v>
      </c>
      <c r="K29" s="319"/>
      <c r="L29" s="321"/>
      <c r="M29" s="321"/>
      <c r="N29" s="321"/>
      <c r="O29" s="323" t="n">
        <f aca="false">+H29-SUM(K29:N29)</f>
        <v>0</v>
      </c>
    </row>
    <row r="30" customFormat="false" ht="30" hidden="false" customHeight="true" outlineLevel="0" collapsed="false">
      <c r="B30" s="326" t="n">
        <v>440</v>
      </c>
      <c r="C30" s="349" t="s">
        <v>2878</v>
      </c>
      <c r="D30" s="350" t="n">
        <f aca="false">SUM(D7,D12,D17,D27)</f>
        <v>0</v>
      </c>
      <c r="E30" s="351" t="n">
        <f aca="false">SUM(E7,E12,E17,E27)</f>
        <v>0</v>
      </c>
      <c r="F30" s="331" t="n">
        <f aca="false">SUM(F7,F12,F17,F27)</f>
        <v>0</v>
      </c>
      <c r="G30" s="352" t="n">
        <f aca="false">SUM(G7,G12,G17,G27)</f>
        <v>0</v>
      </c>
      <c r="H30" s="331" t="n">
        <f aca="false">+D30+E30-F30+G30</f>
        <v>0</v>
      </c>
      <c r="I30" s="351" t="n">
        <f aca="false">SUM(I7,I12,I17,I27)</f>
        <v>0</v>
      </c>
      <c r="J30" s="353" t="n">
        <f aca="false">SUM(J7,J12,J17,J27)</f>
        <v>0</v>
      </c>
      <c r="K30" s="351" t="n">
        <f aca="false">SUM(K7,K12,K17,K27)</f>
        <v>0</v>
      </c>
      <c r="L30" s="352" t="n">
        <f aca="false">SUM(L7,L12,L17,L27)</f>
        <v>0</v>
      </c>
      <c r="M30" s="352" t="n">
        <f aca="false">SUM(M7,M12,M17,M27)</f>
        <v>0</v>
      </c>
      <c r="N30" s="352" t="n">
        <f aca="false">SUM(N7,N12,N17,N27)</f>
        <v>0</v>
      </c>
      <c r="O30" s="354" t="n">
        <f aca="false">SUM(O7,O12,O17,O27)</f>
        <v>0</v>
      </c>
    </row>
    <row r="31" s="106" customFormat="true" ht="15.75" hidden="false" customHeight="false" outlineLevel="0" collapsed="false">
      <c r="B31" s="355"/>
    </row>
    <row r="32" s="106" customFormat="true" ht="15.75" hidden="false" customHeight="false" outlineLevel="0" collapsed="false"/>
    <row r="33" s="106" customFormat="true" ht="20.25" hidden="false" customHeight="false" outlineLevel="0" collapsed="false">
      <c r="B33" s="107" t="s">
        <v>2879</v>
      </c>
    </row>
    <row r="34" s="106" customFormat="true" ht="20.25" hidden="false" customHeight="false" outlineLevel="0" collapsed="false">
      <c r="B34" s="107" t="s">
        <v>2626</v>
      </c>
    </row>
    <row r="35" s="106" customFormat="true" ht="18.75" hidden="false" customHeight="false" outlineLevel="0" collapsed="false">
      <c r="B35" s="356" t="s">
        <v>2880</v>
      </c>
    </row>
    <row r="36" s="127" customFormat="true" ht="39.75" hidden="false" customHeight="true" outlineLevel="0" collapsed="false">
      <c r="A36" s="121"/>
      <c r="B36" s="357" t="str">
        <f aca="false">IF(OR(D40&gt;0,G40&gt;0),"Si posee inversiones, no olvide reportar sus utilidades o pérdidas (si las hubiera) -columnas E y F-","")</f>
        <v/>
      </c>
      <c r="C36" s="357"/>
      <c r="D36" s="358" t="s">
        <v>2881</v>
      </c>
      <c r="E36" s="358"/>
      <c r="F36" s="358"/>
      <c r="G36" s="358"/>
      <c r="H36" s="358"/>
      <c r="I36" s="358"/>
      <c r="J36" s="121"/>
      <c r="K36" s="121"/>
      <c r="L36" s="121"/>
      <c r="M36" s="121"/>
      <c r="N36" s="121"/>
      <c r="O36" s="121"/>
    </row>
    <row r="37" customFormat="false" ht="49.5" hidden="false" customHeight="true" outlineLevel="0" collapsed="false">
      <c r="B37" s="357"/>
      <c r="C37" s="357"/>
      <c r="D37" s="359" t="str">
        <f aca="false">D4</f>
        <v>SALDO A FINES DE DICIEMBRE 2015</v>
      </c>
      <c r="E37" s="360" t="str">
        <f aca="false">E4</f>
        <v>TRANSACCIONES DEL
 AÑO 2016 (ene - dic)</v>
      </c>
      <c r="F37" s="361" t="s">
        <v>2882</v>
      </c>
      <c r="G37" s="362" t="str">
        <f aca="false">H4</f>
        <v>SALDO A FINES DE DICIEMBRE 2016</v>
      </c>
      <c r="H37" s="362" t="str">
        <f aca="false">CONCATENATE("UTILIDADES / PÉRDIDAS DEL                                       ",Menu!D3," ",Menu!C3," ",Menu!E4)</f>
        <v>UTILIDADES / PÉRDIDAS DEL                                       AÑO 2016 (ene - dic)</v>
      </c>
      <c r="I37" s="362"/>
      <c r="J37" s="106"/>
    </row>
    <row r="38" customFormat="false" ht="50.25" hidden="false" customHeight="true" outlineLevel="0" collapsed="false">
      <c r="B38" s="357"/>
      <c r="C38" s="357"/>
      <c r="D38" s="359"/>
      <c r="E38" s="363" t="s">
        <v>2883</v>
      </c>
      <c r="F38" s="361"/>
      <c r="G38" s="364" t="s">
        <v>2884</v>
      </c>
      <c r="H38" s="365" t="s">
        <v>2885</v>
      </c>
      <c r="I38" s="366" t="s">
        <v>2886</v>
      </c>
      <c r="J38" s="106"/>
    </row>
    <row r="39" customFormat="false" ht="28.5" hidden="false" customHeight="true" outlineLevel="0" collapsed="false">
      <c r="B39" s="357"/>
      <c r="C39" s="357"/>
      <c r="D39" s="367" t="s">
        <v>2850</v>
      </c>
      <c r="E39" s="368" t="s">
        <v>2851</v>
      </c>
      <c r="F39" s="369" t="s">
        <v>2852</v>
      </c>
      <c r="G39" s="370" t="s">
        <v>2853</v>
      </c>
      <c r="H39" s="368" t="s">
        <v>2887</v>
      </c>
      <c r="I39" s="370" t="s">
        <v>2855</v>
      </c>
      <c r="J39" s="106"/>
    </row>
    <row r="40" s="127" customFormat="true" ht="29.25" hidden="false" customHeight="true" outlineLevel="0" collapsed="false">
      <c r="A40" s="121"/>
      <c r="B40" s="371" t="n">
        <v>500</v>
      </c>
      <c r="C40" s="372" t="s">
        <v>2888</v>
      </c>
      <c r="D40" s="307" t="n">
        <f aca="false">SUM(D41:D42)</f>
        <v>0</v>
      </c>
      <c r="E40" s="308" t="n">
        <f aca="false">SUM(E41:E42)</f>
        <v>0</v>
      </c>
      <c r="F40" s="310" t="n">
        <f aca="false">SUM(F41:F42)</f>
        <v>0</v>
      </c>
      <c r="G40" s="311" t="n">
        <f aca="false">SUM(D40:F40)</f>
        <v>0</v>
      </c>
      <c r="H40" s="308" t="n">
        <f aca="false">SUM(H41:H42)</f>
        <v>0</v>
      </c>
      <c r="I40" s="311" t="n">
        <f aca="false">SUM(I41:I42)</f>
        <v>0</v>
      </c>
      <c r="J40" s="121"/>
      <c r="K40" s="121"/>
      <c r="L40" s="121"/>
      <c r="M40" s="121"/>
      <c r="N40" s="121"/>
      <c r="O40" s="121"/>
    </row>
    <row r="41" s="127" customFormat="true" ht="29.25" hidden="false" customHeight="true" outlineLevel="0" collapsed="false">
      <c r="A41" s="121"/>
      <c r="B41" s="373" t="n">
        <v>501</v>
      </c>
      <c r="C41" s="374" t="s">
        <v>2889</v>
      </c>
      <c r="D41" s="318"/>
      <c r="E41" s="319"/>
      <c r="F41" s="321"/>
      <c r="G41" s="311" t="n">
        <f aca="false">SUM(D41:F41)</f>
        <v>0</v>
      </c>
      <c r="H41" s="319"/>
      <c r="I41" s="322"/>
      <c r="J41" s="121"/>
      <c r="K41" s="375"/>
      <c r="L41" s="121"/>
      <c r="M41" s="121"/>
      <c r="N41" s="121"/>
      <c r="O41" s="121"/>
    </row>
    <row r="42" s="127" customFormat="true" ht="29.25" hidden="false" customHeight="true" outlineLevel="0" collapsed="false">
      <c r="A42" s="121"/>
      <c r="B42" s="376" t="n">
        <v>502</v>
      </c>
      <c r="C42" s="377" t="s">
        <v>2890</v>
      </c>
      <c r="D42" s="327"/>
      <c r="E42" s="328"/>
      <c r="F42" s="330"/>
      <c r="G42" s="353" t="n">
        <f aca="false">SUM(D42:F42)</f>
        <v>0</v>
      </c>
      <c r="H42" s="328"/>
      <c r="I42" s="332"/>
      <c r="J42" s="121"/>
      <c r="K42" s="121"/>
      <c r="L42" s="121"/>
      <c r="M42" s="121"/>
      <c r="N42" s="121"/>
      <c r="O42" s="121"/>
    </row>
    <row r="43" s="106" customFormat="true" ht="15.75" hidden="false" customHeight="false" outlineLevel="0" collapsed="false"/>
    <row r="44" s="106" customFormat="true" ht="15.75" hidden="false" customHeight="false" outlineLevel="0" collapsed="false"/>
    <row r="45" s="106" customFormat="true" ht="15.75" hidden="false" customHeight="false" outlineLevel="0" collapsed="false"/>
    <row r="46" s="106" customFormat="true" ht="15.75" hidden="false" customHeight="false" outlineLevel="0" collapsed="false"/>
    <row r="47" s="106" customFormat="true" ht="15.75" hidden="false" customHeight="false" outlineLevel="0" collapsed="false"/>
    <row r="48" s="106" customFormat="true" ht="15.75" hidden="false" customHeight="false" outlineLevel="0" collapsed="false"/>
  </sheetData>
  <sheetProtection sheet="true" password="ec0e" objects="true" scenarios="true"/>
  <mergeCells count="20">
    <mergeCell ref="B4:C6"/>
    <mergeCell ref="D4:D5"/>
    <mergeCell ref="E4:F4"/>
    <mergeCell ref="G4:G5"/>
    <mergeCell ref="H4:H5"/>
    <mergeCell ref="I4:J4"/>
    <mergeCell ref="K4:O4"/>
    <mergeCell ref="B20:F20"/>
    <mergeCell ref="B24:C26"/>
    <mergeCell ref="D24:D25"/>
    <mergeCell ref="E24:F24"/>
    <mergeCell ref="G24:G25"/>
    <mergeCell ref="H24:H25"/>
    <mergeCell ref="I24:J24"/>
    <mergeCell ref="K24:O24"/>
    <mergeCell ref="B36:C39"/>
    <mergeCell ref="D36:I36"/>
    <mergeCell ref="D37:D38"/>
    <mergeCell ref="F37:F38"/>
    <mergeCell ref="H37:I37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1 G8:G11 D13:D16 G13:G16 D18:D19 G18:G23 D21:D23 D28:D29 G28:G29 K28:O29" type="whole">
      <formula1>-9.99999999999999E+020</formula1>
      <formula2>9.99999999999999E+02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1 I8:J11 F13:F16 I13:J16 F18:F19 I18:J23 F21:F23 F28:F29 I28:J28" type="whole">
      <formula1>0</formula1>
      <formula2>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1 E13:E16 E18:E19 E21:E23 E28:E29" type="whole">
      <formula1>0</formula1>
      <formula2>0</formula2>
    </dataValidation>
  </dataValidations>
  <printOptions headings="false" gridLines="false" gridLinesSet="true" horizontalCentered="true" verticalCentered="true"/>
  <pageMargins left="0.459722222222222" right="0.17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8.14"/>
    <col collapsed="false" customWidth="true" hidden="false" outlineLevel="0" max="3" min="3" style="98" width="108.42"/>
    <col collapsed="false" customWidth="true" hidden="false" outlineLevel="0" max="4" min="4" style="98" width="22.7"/>
    <col collapsed="false" customWidth="true" hidden="false" outlineLevel="0" max="6" min="5" style="98" width="22.99"/>
    <col collapsed="false" customWidth="true" hidden="false" outlineLevel="0" max="7" min="7" style="98" width="26.7"/>
    <col collapsed="false" customWidth="true" hidden="false" outlineLevel="0" max="9" min="8" style="98" width="22.7"/>
    <col collapsed="false" customWidth="true" hidden="false" outlineLevel="0" max="10" min="10" style="98" width="20.7"/>
    <col collapsed="false" customWidth="true" hidden="false" outlineLevel="0" max="15" min="11" style="106" width="17.99"/>
    <col collapsed="false" customWidth="false" hidden="false" outlineLevel="0" max="89" min="16" style="106" width="11.42"/>
    <col collapsed="false" customWidth="false" hidden="false" outlineLevel="0" max="257" min="90" style="98" width="11.42"/>
  </cols>
  <sheetData>
    <row r="1" s="106" customFormat="true" ht="15.75" hidden="false" customHeight="false" outlineLevel="0" collapsed="false"/>
    <row r="2" s="106" customFormat="true" ht="20.25" hidden="false" customHeight="false" outlineLevel="0" collapsed="false">
      <c r="B2" s="107" t="s">
        <v>2891</v>
      </c>
    </row>
    <row r="3" s="106" customFormat="true" ht="21" hidden="false" customHeight="false" outlineLevel="0" collapsed="false">
      <c r="B3" s="107" t="s">
        <v>2626</v>
      </c>
    </row>
    <row r="4" customFormat="false" ht="48" hidden="false" customHeight="true" outlineLevel="0" collapsed="false">
      <c r="B4" s="378" t="str">
        <f aca="false">IF(OR(D26&gt;0,H7&gt;0),"Si tiene deuda, no olvide reportar los intereses (si los hubiera) -columnas F y G-","")</f>
        <v/>
      </c>
      <c r="C4" s="378"/>
      <c r="D4" s="379" t="str">
        <f aca="false">CONCATENATE("SALDO A FINES DE"," ",Menu!F3," ",Menu!C3-1)</f>
        <v>SALDO A FINES DE DICIEMBRE 2015</v>
      </c>
      <c r="E4" s="380" t="str">
        <f aca="false">CONCATENATE("TRANSACCIONES DEL
 ",Menu!D3," ",Menu!C3," ",Menu!E4)</f>
        <v>TRANSACCIONES DEL
 AÑO 2016 (ene - dic)</v>
      </c>
      <c r="F4" s="380"/>
      <c r="G4" s="379" t="s">
        <v>2892</v>
      </c>
      <c r="H4" s="379" t="str">
        <f aca="false">CONCATENATE("SALDO A FINES DE"," ",Menu!E3," ",Menu!C3)</f>
        <v>SALDO A FINES DE DICIEMBRE 2016</v>
      </c>
      <c r="I4" s="380" t="str">
        <f aca="false">CONCATENATE("INTERESES DEL ",Menu!D3," ",Menu!C3," 
",Menu!E4)</f>
        <v>INTERESES DEL AÑO 2016 
(ene - dic)</v>
      </c>
      <c r="J4" s="380"/>
      <c r="K4" s="289" t="str">
        <f aca="false">CONCATENATE("SALDO A FINES DE"," ",Menu!C3," POR MONEDA, CONVERTIDO A DÓLARES USA (miles)")</f>
        <v>SALDO A FINES DE 2016 POR MONEDA, CONVERTIDO A DÓLARES USA (miles)</v>
      </c>
      <c r="L4" s="289"/>
      <c r="M4" s="289"/>
      <c r="N4" s="289"/>
      <c r="O4" s="289"/>
    </row>
    <row r="5" customFormat="false" ht="49.5" hidden="false" customHeight="true" outlineLevel="0" collapsed="false">
      <c r="B5" s="378"/>
      <c r="C5" s="378"/>
      <c r="D5" s="379"/>
      <c r="E5" s="381" t="s">
        <v>2841</v>
      </c>
      <c r="F5" s="381" t="s">
        <v>2842</v>
      </c>
      <c r="G5" s="379"/>
      <c r="H5" s="379"/>
      <c r="I5" s="382" t="s">
        <v>2893</v>
      </c>
      <c r="J5" s="383" t="s">
        <v>2844</v>
      </c>
      <c r="K5" s="293" t="str">
        <f aca="false">Activos!K5</f>
        <v>T.C. 
US$ / US$ = 1</v>
      </c>
      <c r="L5" s="294" t="str">
        <f aca="false">Activos!L5</f>
        <v>T.C. 
US$ / Euro = 1.046</v>
      </c>
      <c r="M5" s="294" t="str">
        <f aca="false">Activos!M5</f>
        <v>T.C. 
US$ / Yen =0.00851</v>
      </c>
      <c r="N5" s="294" t="str">
        <f aca="false">Activos!N5</f>
        <v>T.C. 
US$ / Soles  = 0.2960</v>
      </c>
      <c r="O5" s="295" t="str">
        <f aca="false">Activos!O5</f>
        <v>OTRAS MONEDAS</v>
      </c>
    </row>
    <row r="6" customFormat="false" ht="36" hidden="false" customHeight="false" outlineLevel="0" collapsed="false">
      <c r="B6" s="378"/>
      <c r="C6" s="378"/>
      <c r="D6" s="296" t="s">
        <v>2850</v>
      </c>
      <c r="E6" s="297" t="s">
        <v>2851</v>
      </c>
      <c r="F6" s="300" t="s">
        <v>2852</v>
      </c>
      <c r="G6" s="296" t="s">
        <v>2853</v>
      </c>
      <c r="H6" s="296" t="s">
        <v>2854</v>
      </c>
      <c r="I6" s="297" t="s">
        <v>2855</v>
      </c>
      <c r="J6" s="300" t="s">
        <v>2856</v>
      </c>
      <c r="K6" s="301" t="s">
        <v>2857</v>
      </c>
      <c r="L6" s="302" t="s">
        <v>2858</v>
      </c>
      <c r="M6" s="303" t="s">
        <v>2859</v>
      </c>
      <c r="N6" s="303" t="s">
        <v>2860</v>
      </c>
      <c r="O6" s="304" t="s">
        <v>2734</v>
      </c>
    </row>
    <row r="7" s="387" customFormat="true" ht="57.75" hidden="false" customHeight="true" outlineLevel="0" collapsed="false">
      <c r="A7" s="384"/>
      <c r="B7" s="385" t="s">
        <v>2894</v>
      </c>
      <c r="C7" s="386" t="s">
        <v>2895</v>
      </c>
      <c r="D7" s="307" t="n">
        <f aca="false">SUM(D8:D13)</f>
        <v>0</v>
      </c>
      <c r="E7" s="308" t="n">
        <f aca="false">SUM(E8:E13)</f>
        <v>0</v>
      </c>
      <c r="F7" s="311" t="n">
        <f aca="false">SUM(F8:F13)</f>
        <v>0</v>
      </c>
      <c r="G7" s="307" t="n">
        <f aca="false">SUM(G8:G13)</f>
        <v>0</v>
      </c>
      <c r="H7" s="307" t="n">
        <f aca="false">+D7+E7-F7+G7</f>
        <v>0</v>
      </c>
      <c r="I7" s="308" t="n">
        <f aca="false">SUM(I8:I13)</f>
        <v>0</v>
      </c>
      <c r="J7" s="311" t="n">
        <f aca="false">SUM(J8:J13)</f>
        <v>0</v>
      </c>
      <c r="K7" s="309" t="n">
        <f aca="false">SUM(K8:K13)</f>
        <v>0</v>
      </c>
      <c r="L7" s="310" t="n">
        <f aca="false">SUM(L8:L13)</f>
        <v>0</v>
      </c>
      <c r="M7" s="310" t="n">
        <f aca="false">SUM(M8:M13)</f>
        <v>0</v>
      </c>
      <c r="N7" s="310" t="n">
        <f aca="false">SUM(N8:N13)</f>
        <v>0</v>
      </c>
      <c r="O7" s="311" t="n">
        <f aca="false">SUM(O8:O13)</f>
        <v>0</v>
      </c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  <c r="AQ7" s="384"/>
      <c r="AR7" s="384"/>
      <c r="AS7" s="384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4"/>
      <c r="BF7" s="384"/>
      <c r="BG7" s="384"/>
      <c r="BH7" s="384"/>
      <c r="BI7" s="384"/>
      <c r="BJ7" s="384"/>
      <c r="BK7" s="384"/>
      <c r="BL7" s="384"/>
      <c r="BM7" s="384"/>
      <c r="BN7" s="384"/>
      <c r="BO7" s="384"/>
      <c r="BP7" s="384"/>
      <c r="BQ7" s="384"/>
      <c r="BR7" s="384"/>
      <c r="BS7" s="384"/>
      <c r="BT7" s="384"/>
      <c r="BU7" s="384"/>
      <c r="BV7" s="384"/>
      <c r="BW7" s="384"/>
      <c r="BX7" s="384"/>
      <c r="BY7" s="384"/>
      <c r="BZ7" s="384"/>
      <c r="CA7" s="384"/>
      <c r="CB7" s="384"/>
      <c r="CC7" s="384"/>
      <c r="CD7" s="384"/>
      <c r="CE7" s="384"/>
      <c r="CF7" s="384"/>
      <c r="CG7" s="384"/>
      <c r="CH7" s="384"/>
      <c r="CI7" s="384"/>
      <c r="CJ7" s="384"/>
      <c r="CK7" s="384"/>
    </row>
    <row r="8" s="387" customFormat="true" ht="21" hidden="false" customHeight="true" outlineLevel="0" collapsed="false">
      <c r="A8" s="384"/>
      <c r="B8" s="388" t="s">
        <v>2896</v>
      </c>
      <c r="C8" s="317" t="s">
        <v>2862</v>
      </c>
      <c r="D8" s="318"/>
      <c r="E8" s="319"/>
      <c r="F8" s="322"/>
      <c r="G8" s="318"/>
      <c r="H8" s="307" t="n">
        <f aca="false">+D8+E8-F8+G8</f>
        <v>0</v>
      </c>
      <c r="I8" s="389"/>
      <c r="J8" s="390"/>
      <c r="K8" s="320"/>
      <c r="L8" s="321"/>
      <c r="M8" s="321"/>
      <c r="N8" s="321"/>
      <c r="O8" s="322" t="n">
        <f aca="false">+H8-SUM(K8:N8)</f>
        <v>0</v>
      </c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  <c r="BR8" s="384"/>
      <c r="BS8" s="384"/>
      <c r="BT8" s="384"/>
      <c r="BU8" s="384"/>
      <c r="BV8" s="384"/>
      <c r="BW8" s="384"/>
      <c r="BX8" s="384"/>
      <c r="BY8" s="384"/>
      <c r="BZ8" s="384"/>
      <c r="CA8" s="384"/>
      <c r="CB8" s="384"/>
      <c r="CC8" s="384"/>
      <c r="CD8" s="384"/>
      <c r="CE8" s="384"/>
      <c r="CF8" s="384"/>
      <c r="CG8" s="384"/>
      <c r="CH8" s="384"/>
      <c r="CI8" s="384"/>
      <c r="CJ8" s="384"/>
      <c r="CK8" s="384"/>
    </row>
    <row r="9" s="387" customFormat="true" ht="21" hidden="false" customHeight="true" outlineLevel="0" collapsed="false">
      <c r="A9" s="384"/>
      <c r="B9" s="388" t="s">
        <v>2897</v>
      </c>
      <c r="C9" s="317" t="s">
        <v>2898</v>
      </c>
      <c r="D9" s="318"/>
      <c r="E9" s="319"/>
      <c r="F9" s="322"/>
      <c r="G9" s="318"/>
      <c r="H9" s="307" t="n">
        <f aca="false">+D9+E9-F9+G9</f>
        <v>0</v>
      </c>
      <c r="I9" s="389"/>
      <c r="J9" s="390"/>
      <c r="K9" s="320"/>
      <c r="L9" s="321"/>
      <c r="M9" s="321"/>
      <c r="N9" s="321"/>
      <c r="O9" s="322" t="n">
        <f aca="false">+H9-SUM(K9:N9)</f>
        <v>0</v>
      </c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  <c r="BZ9" s="384"/>
      <c r="CA9" s="384"/>
      <c r="CB9" s="384"/>
      <c r="CC9" s="384"/>
      <c r="CD9" s="384"/>
      <c r="CE9" s="384"/>
      <c r="CF9" s="384"/>
      <c r="CG9" s="384"/>
      <c r="CH9" s="384"/>
      <c r="CI9" s="384"/>
      <c r="CJ9" s="384"/>
      <c r="CK9" s="384"/>
    </row>
    <row r="10" s="387" customFormat="true" ht="21" hidden="false" customHeight="true" outlineLevel="0" collapsed="false">
      <c r="A10" s="384"/>
      <c r="B10" s="388" t="s">
        <v>2899</v>
      </c>
      <c r="C10" s="317" t="s">
        <v>2900</v>
      </c>
      <c r="D10" s="318"/>
      <c r="E10" s="319"/>
      <c r="F10" s="322"/>
      <c r="G10" s="318"/>
      <c r="H10" s="307" t="n">
        <f aca="false">+D10+E10-F10+G10</f>
        <v>0</v>
      </c>
      <c r="I10" s="389"/>
      <c r="J10" s="390"/>
      <c r="K10" s="320"/>
      <c r="L10" s="321"/>
      <c r="M10" s="321"/>
      <c r="N10" s="321"/>
      <c r="O10" s="322" t="n">
        <f aca="false">+H10-SUM(K10:N10)</f>
        <v>0</v>
      </c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  <c r="CF10" s="384"/>
      <c r="CG10" s="384"/>
      <c r="CH10" s="384"/>
      <c r="CI10" s="384"/>
      <c r="CJ10" s="384"/>
      <c r="CK10" s="384"/>
    </row>
    <row r="11" s="387" customFormat="true" ht="21" hidden="false" customHeight="true" outlineLevel="0" collapsed="false">
      <c r="A11" s="384"/>
      <c r="B11" s="388" t="s">
        <v>2901</v>
      </c>
      <c r="C11" s="317" t="s">
        <v>2902</v>
      </c>
      <c r="D11" s="318"/>
      <c r="E11" s="319"/>
      <c r="F11" s="322"/>
      <c r="G11" s="318"/>
      <c r="H11" s="307" t="n">
        <f aca="false">+D11+E11-F11+G11</f>
        <v>0</v>
      </c>
      <c r="I11" s="389"/>
      <c r="J11" s="390"/>
      <c r="K11" s="320"/>
      <c r="L11" s="321"/>
      <c r="M11" s="321"/>
      <c r="N11" s="321"/>
      <c r="O11" s="322" t="n">
        <f aca="false">+H11-SUM(K11:N11)</f>
        <v>0</v>
      </c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</row>
    <row r="12" s="387" customFormat="true" ht="21" hidden="false" customHeight="true" outlineLevel="0" collapsed="false">
      <c r="A12" s="384"/>
      <c r="B12" s="388" t="s">
        <v>2903</v>
      </c>
      <c r="C12" s="391" t="s">
        <v>2904</v>
      </c>
      <c r="D12" s="318"/>
      <c r="E12" s="319"/>
      <c r="F12" s="322"/>
      <c r="G12" s="318"/>
      <c r="H12" s="307" t="n">
        <f aca="false">+D12+E12-F12+G12</f>
        <v>0</v>
      </c>
      <c r="I12" s="389"/>
      <c r="J12" s="390"/>
      <c r="K12" s="320"/>
      <c r="L12" s="321"/>
      <c r="M12" s="321"/>
      <c r="N12" s="321"/>
      <c r="O12" s="322" t="n">
        <f aca="false">+H12-SUM(K12:N12)</f>
        <v>0</v>
      </c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4"/>
      <c r="AY12" s="384"/>
      <c r="AZ12" s="384"/>
      <c r="BA12" s="384"/>
      <c r="BB12" s="384"/>
      <c r="BC12" s="384"/>
      <c r="BD12" s="384"/>
      <c r="BE12" s="384"/>
      <c r="BF12" s="384"/>
      <c r="BG12" s="384"/>
      <c r="BH12" s="384"/>
      <c r="BI12" s="384"/>
      <c r="BJ12" s="384"/>
      <c r="BK12" s="384"/>
      <c r="BL12" s="384"/>
      <c r="BM12" s="384"/>
      <c r="BN12" s="384"/>
      <c r="BO12" s="384"/>
      <c r="BP12" s="384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  <c r="CC12" s="384"/>
      <c r="CD12" s="384"/>
      <c r="CE12" s="384"/>
      <c r="CF12" s="384"/>
      <c r="CG12" s="384"/>
      <c r="CH12" s="384"/>
      <c r="CI12" s="384"/>
      <c r="CJ12" s="384"/>
      <c r="CK12" s="384"/>
    </row>
    <row r="13" s="387" customFormat="true" ht="21" hidden="false" customHeight="true" outlineLevel="0" collapsed="false">
      <c r="A13" s="384"/>
      <c r="B13" s="388" t="s">
        <v>2905</v>
      </c>
      <c r="C13" s="317" t="s">
        <v>2906</v>
      </c>
      <c r="D13" s="318"/>
      <c r="E13" s="319"/>
      <c r="F13" s="322"/>
      <c r="G13" s="318"/>
      <c r="H13" s="307" t="n">
        <f aca="false">+D13+E13-F13+G13</f>
        <v>0</v>
      </c>
      <c r="I13" s="389"/>
      <c r="J13" s="390"/>
      <c r="K13" s="320"/>
      <c r="L13" s="321"/>
      <c r="M13" s="321"/>
      <c r="N13" s="321"/>
      <c r="O13" s="322" t="n">
        <f aca="false">+H13-SUM(K13:N13)</f>
        <v>0</v>
      </c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M13" s="384"/>
      <c r="BN13" s="384"/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  <c r="CC13" s="384"/>
      <c r="CD13" s="384"/>
      <c r="CE13" s="384"/>
      <c r="CF13" s="384"/>
      <c r="CG13" s="384"/>
      <c r="CH13" s="384"/>
      <c r="CI13" s="384"/>
      <c r="CJ13" s="384"/>
      <c r="CK13" s="384"/>
    </row>
    <row r="14" s="387" customFormat="true" ht="50.25" hidden="false" customHeight="true" outlineLevel="0" collapsed="false">
      <c r="A14" s="384"/>
      <c r="B14" s="385" t="s">
        <v>2907</v>
      </c>
      <c r="C14" s="386" t="s">
        <v>2908</v>
      </c>
      <c r="D14" s="307" t="n">
        <f aca="false">SUM(D15:D20)</f>
        <v>0</v>
      </c>
      <c r="E14" s="308" t="n">
        <f aca="false">SUM(E15:E20)</f>
        <v>0</v>
      </c>
      <c r="F14" s="311" t="n">
        <f aca="false">SUM(F15:F20)</f>
        <v>0</v>
      </c>
      <c r="G14" s="307" t="n">
        <f aca="false">SUM(G15:G20)</f>
        <v>0</v>
      </c>
      <c r="H14" s="307" t="n">
        <f aca="false">+D14+E14-F14+G14</f>
        <v>0</v>
      </c>
      <c r="I14" s="308" t="n">
        <f aca="false">SUM(I15:I20)</f>
        <v>0</v>
      </c>
      <c r="J14" s="311" t="n">
        <f aca="false">SUM(J15:J20)</f>
        <v>0</v>
      </c>
      <c r="K14" s="309" t="n">
        <f aca="false">SUM(K15:K20)</f>
        <v>0</v>
      </c>
      <c r="L14" s="310" t="n">
        <f aca="false">SUM(L15:L20)</f>
        <v>0</v>
      </c>
      <c r="M14" s="310" t="n">
        <f aca="false">SUM(M15:M20)</f>
        <v>0</v>
      </c>
      <c r="N14" s="310" t="n">
        <f aca="false">SUM(N15:N20)</f>
        <v>0</v>
      </c>
      <c r="O14" s="311" t="n">
        <f aca="false">SUM(O15:O20)</f>
        <v>0</v>
      </c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  <c r="AV14" s="384"/>
      <c r="AW14" s="384"/>
      <c r="AX14" s="384"/>
      <c r="AY14" s="384"/>
      <c r="AZ14" s="384"/>
      <c r="BA14" s="384"/>
      <c r="BB14" s="384"/>
      <c r="BC14" s="384"/>
      <c r="BD14" s="384"/>
      <c r="BE14" s="384"/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  <c r="BP14" s="384"/>
      <c r="BQ14" s="384"/>
      <c r="BR14" s="384"/>
      <c r="BS14" s="384"/>
      <c r="BT14" s="384"/>
      <c r="BU14" s="384"/>
      <c r="BV14" s="384"/>
      <c r="BW14" s="384"/>
      <c r="BX14" s="384"/>
      <c r="BY14" s="384"/>
      <c r="BZ14" s="384"/>
      <c r="CA14" s="384"/>
      <c r="CB14" s="384"/>
      <c r="CC14" s="384"/>
      <c r="CD14" s="384"/>
      <c r="CE14" s="384"/>
      <c r="CF14" s="384"/>
      <c r="CG14" s="384"/>
      <c r="CH14" s="384"/>
      <c r="CI14" s="384"/>
      <c r="CJ14" s="384"/>
      <c r="CK14" s="384"/>
    </row>
    <row r="15" s="387" customFormat="true" ht="22.5" hidden="false" customHeight="true" outlineLevel="0" collapsed="false">
      <c r="A15" s="384"/>
      <c r="B15" s="388" t="s">
        <v>2909</v>
      </c>
      <c r="C15" s="317" t="s">
        <v>2862</v>
      </c>
      <c r="D15" s="318"/>
      <c r="E15" s="319"/>
      <c r="F15" s="322"/>
      <c r="G15" s="318"/>
      <c r="H15" s="307" t="n">
        <f aca="false">+D15+E15-F15+G15</f>
        <v>0</v>
      </c>
      <c r="I15" s="389"/>
      <c r="J15" s="390"/>
      <c r="K15" s="320"/>
      <c r="L15" s="321"/>
      <c r="M15" s="321"/>
      <c r="N15" s="321"/>
      <c r="O15" s="322" t="n">
        <f aca="false">+H15-SUM(K15:N15)</f>
        <v>0</v>
      </c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  <c r="AV15" s="384"/>
      <c r="AW15" s="384"/>
      <c r="AX15" s="384"/>
      <c r="AY15" s="384"/>
      <c r="AZ15" s="384"/>
      <c r="BA15" s="384"/>
      <c r="BB15" s="384"/>
      <c r="BC15" s="384"/>
      <c r="BD15" s="384"/>
      <c r="BE15" s="384"/>
      <c r="BF15" s="384"/>
      <c r="BG15" s="384"/>
      <c r="BH15" s="384"/>
      <c r="BI15" s="384"/>
      <c r="BJ15" s="384"/>
      <c r="BK15" s="384"/>
      <c r="BL15" s="384"/>
      <c r="BM15" s="384"/>
      <c r="BN15" s="384"/>
      <c r="BO15" s="384"/>
      <c r="BP15" s="384"/>
      <c r="BQ15" s="384"/>
      <c r="BR15" s="384"/>
      <c r="BS15" s="384"/>
      <c r="BT15" s="384"/>
      <c r="BU15" s="384"/>
      <c r="BV15" s="384"/>
      <c r="BW15" s="384"/>
      <c r="BX15" s="384"/>
      <c r="BY15" s="384"/>
      <c r="BZ15" s="384"/>
      <c r="CA15" s="384"/>
      <c r="CB15" s="384"/>
      <c r="CC15" s="384"/>
      <c r="CD15" s="384"/>
      <c r="CE15" s="384"/>
      <c r="CF15" s="384"/>
      <c r="CG15" s="384"/>
      <c r="CH15" s="384"/>
      <c r="CI15" s="384"/>
      <c r="CJ15" s="384"/>
      <c r="CK15" s="384"/>
    </row>
    <row r="16" s="387" customFormat="true" ht="22.5" hidden="false" customHeight="true" outlineLevel="0" collapsed="false">
      <c r="A16" s="384"/>
      <c r="B16" s="388" t="s">
        <v>2910</v>
      </c>
      <c r="C16" s="317" t="s">
        <v>2898</v>
      </c>
      <c r="D16" s="318"/>
      <c r="E16" s="319"/>
      <c r="F16" s="322"/>
      <c r="G16" s="318"/>
      <c r="H16" s="307" t="n">
        <f aca="false">+D16+E16-F16+G16</f>
        <v>0</v>
      </c>
      <c r="I16" s="389"/>
      <c r="J16" s="390"/>
      <c r="K16" s="320"/>
      <c r="L16" s="321"/>
      <c r="M16" s="321"/>
      <c r="N16" s="321"/>
      <c r="O16" s="322" t="n">
        <f aca="false">+H16-SUM(K16:N16)</f>
        <v>0</v>
      </c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4"/>
      <c r="AT16" s="384"/>
      <c r="AU16" s="384"/>
      <c r="AV16" s="384"/>
      <c r="AW16" s="384"/>
      <c r="AX16" s="384"/>
      <c r="AY16" s="384"/>
      <c r="AZ16" s="384"/>
      <c r="BA16" s="384"/>
      <c r="BB16" s="384"/>
      <c r="BC16" s="384"/>
      <c r="BD16" s="384"/>
      <c r="BE16" s="384"/>
      <c r="BF16" s="384"/>
      <c r="BG16" s="384"/>
      <c r="BH16" s="384"/>
      <c r="BI16" s="384"/>
      <c r="BJ16" s="384"/>
      <c r="BK16" s="384"/>
      <c r="BL16" s="384"/>
      <c r="BM16" s="384"/>
      <c r="BN16" s="384"/>
      <c r="BO16" s="384"/>
      <c r="BP16" s="384"/>
      <c r="BQ16" s="384"/>
      <c r="BR16" s="384"/>
      <c r="BS16" s="384"/>
      <c r="BT16" s="384"/>
      <c r="BU16" s="384"/>
      <c r="BV16" s="384"/>
      <c r="BW16" s="384"/>
      <c r="BX16" s="384"/>
      <c r="BY16" s="384"/>
      <c r="BZ16" s="384"/>
      <c r="CA16" s="384"/>
      <c r="CB16" s="384"/>
      <c r="CC16" s="384"/>
      <c r="CD16" s="384"/>
      <c r="CE16" s="384"/>
      <c r="CF16" s="384"/>
      <c r="CG16" s="384"/>
      <c r="CH16" s="384"/>
      <c r="CI16" s="384"/>
      <c r="CJ16" s="384"/>
      <c r="CK16" s="384"/>
    </row>
    <row r="17" s="387" customFormat="true" ht="22.5" hidden="false" customHeight="true" outlineLevel="0" collapsed="false">
      <c r="A17" s="384"/>
      <c r="B17" s="388" t="s">
        <v>2911</v>
      </c>
      <c r="C17" s="317" t="s">
        <v>2900</v>
      </c>
      <c r="D17" s="318"/>
      <c r="E17" s="319"/>
      <c r="F17" s="322"/>
      <c r="G17" s="318"/>
      <c r="H17" s="307" t="n">
        <f aca="false">+D17+E17-F17+G17</f>
        <v>0</v>
      </c>
      <c r="I17" s="389"/>
      <c r="J17" s="390"/>
      <c r="K17" s="320"/>
      <c r="L17" s="321"/>
      <c r="M17" s="321"/>
      <c r="N17" s="321"/>
      <c r="O17" s="322" t="n">
        <f aca="false">+H17-SUM(K17:N17)</f>
        <v>0</v>
      </c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  <c r="AT17" s="384"/>
      <c r="AU17" s="384"/>
      <c r="AV17" s="384"/>
      <c r="AW17" s="384"/>
      <c r="AX17" s="384"/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  <c r="BI17" s="384"/>
      <c r="BJ17" s="384"/>
      <c r="BK17" s="384"/>
      <c r="BL17" s="384"/>
      <c r="BM17" s="384"/>
      <c r="BN17" s="384"/>
      <c r="BO17" s="384"/>
      <c r="BP17" s="384"/>
      <c r="BQ17" s="384"/>
      <c r="BR17" s="384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  <c r="CC17" s="384"/>
      <c r="CD17" s="384"/>
      <c r="CE17" s="384"/>
      <c r="CF17" s="384"/>
      <c r="CG17" s="384"/>
      <c r="CH17" s="384"/>
      <c r="CI17" s="384"/>
      <c r="CJ17" s="384"/>
      <c r="CK17" s="384"/>
    </row>
    <row r="18" s="387" customFormat="true" ht="22.5" hidden="false" customHeight="true" outlineLevel="0" collapsed="false">
      <c r="A18" s="384"/>
      <c r="B18" s="388" t="s">
        <v>2912</v>
      </c>
      <c r="C18" s="317" t="s">
        <v>2902</v>
      </c>
      <c r="D18" s="318"/>
      <c r="E18" s="319"/>
      <c r="F18" s="322"/>
      <c r="G18" s="318"/>
      <c r="H18" s="307" t="n">
        <f aca="false">+D18+E18-F18+G18</f>
        <v>0</v>
      </c>
      <c r="I18" s="389"/>
      <c r="J18" s="390"/>
      <c r="K18" s="320"/>
      <c r="L18" s="321"/>
      <c r="M18" s="321"/>
      <c r="N18" s="321"/>
      <c r="O18" s="322" t="n">
        <f aca="false">+H18-SUM(K18:N18)</f>
        <v>0</v>
      </c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4"/>
      <c r="BE18" s="384"/>
      <c r="BF18" s="384"/>
      <c r="BG18" s="384"/>
      <c r="BH18" s="384"/>
      <c r="BI18" s="384"/>
      <c r="BJ18" s="384"/>
      <c r="BK18" s="384"/>
      <c r="BL18" s="384"/>
      <c r="BM18" s="384"/>
      <c r="BN18" s="384"/>
      <c r="BO18" s="384"/>
      <c r="BP18" s="384"/>
      <c r="BQ18" s="384"/>
      <c r="BR18" s="384"/>
      <c r="BS18" s="384"/>
      <c r="BT18" s="384"/>
      <c r="BU18" s="384"/>
      <c r="BV18" s="384"/>
      <c r="BW18" s="384"/>
      <c r="BX18" s="384"/>
      <c r="BY18" s="384"/>
      <c r="BZ18" s="384"/>
      <c r="CA18" s="384"/>
      <c r="CB18" s="384"/>
      <c r="CC18" s="384"/>
      <c r="CD18" s="384"/>
      <c r="CE18" s="384"/>
      <c r="CF18" s="384"/>
      <c r="CG18" s="384"/>
      <c r="CH18" s="384"/>
      <c r="CI18" s="384"/>
      <c r="CJ18" s="384"/>
      <c r="CK18" s="384"/>
    </row>
    <row r="19" s="387" customFormat="true" ht="22.5" hidden="false" customHeight="true" outlineLevel="0" collapsed="false">
      <c r="A19" s="384"/>
      <c r="B19" s="388" t="s">
        <v>2913</v>
      </c>
      <c r="C19" s="391" t="s">
        <v>2904</v>
      </c>
      <c r="D19" s="318"/>
      <c r="E19" s="319"/>
      <c r="F19" s="322"/>
      <c r="G19" s="318"/>
      <c r="H19" s="307" t="n">
        <f aca="false">+D19+E19-F19+G19</f>
        <v>0</v>
      </c>
      <c r="I19" s="389"/>
      <c r="J19" s="390"/>
      <c r="K19" s="320"/>
      <c r="L19" s="321"/>
      <c r="M19" s="321"/>
      <c r="N19" s="321"/>
      <c r="O19" s="322" t="n">
        <f aca="false">+H19-SUM(K19:N19)</f>
        <v>0</v>
      </c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  <c r="AV19" s="384"/>
      <c r="AW19" s="384"/>
      <c r="AX19" s="384"/>
      <c r="AY19" s="384"/>
      <c r="AZ19" s="384"/>
      <c r="BA19" s="384"/>
      <c r="BB19" s="384"/>
      <c r="BC19" s="384"/>
      <c r="BD19" s="384"/>
      <c r="BE19" s="384"/>
      <c r="BF19" s="384"/>
      <c r="BG19" s="384"/>
      <c r="BH19" s="384"/>
      <c r="BI19" s="384"/>
      <c r="BJ19" s="384"/>
      <c r="BK19" s="384"/>
      <c r="BL19" s="384"/>
      <c r="BM19" s="384"/>
      <c r="BN19" s="384"/>
      <c r="BO19" s="384"/>
      <c r="BP19" s="384"/>
      <c r="BQ19" s="384"/>
      <c r="BR19" s="384"/>
      <c r="BS19" s="384"/>
      <c r="BT19" s="384"/>
      <c r="BU19" s="384"/>
      <c r="BV19" s="384"/>
      <c r="BW19" s="384"/>
      <c r="BX19" s="384"/>
      <c r="BY19" s="384"/>
      <c r="BZ19" s="384"/>
      <c r="CA19" s="384"/>
      <c r="CB19" s="384"/>
      <c r="CC19" s="384"/>
      <c r="CD19" s="384"/>
      <c r="CE19" s="384"/>
      <c r="CF19" s="384"/>
      <c r="CG19" s="384"/>
      <c r="CH19" s="384"/>
      <c r="CI19" s="384"/>
      <c r="CJ19" s="384"/>
      <c r="CK19" s="384"/>
    </row>
    <row r="20" s="387" customFormat="true" ht="22.5" hidden="false" customHeight="true" outlineLevel="0" collapsed="false">
      <c r="A20" s="384"/>
      <c r="B20" s="388" t="s">
        <v>2914</v>
      </c>
      <c r="C20" s="317" t="s">
        <v>2906</v>
      </c>
      <c r="D20" s="318"/>
      <c r="E20" s="319"/>
      <c r="F20" s="322"/>
      <c r="G20" s="318"/>
      <c r="H20" s="307" t="n">
        <f aca="false">+D20+E20-F20+G20</f>
        <v>0</v>
      </c>
      <c r="I20" s="389"/>
      <c r="J20" s="390"/>
      <c r="K20" s="320"/>
      <c r="L20" s="321"/>
      <c r="M20" s="321"/>
      <c r="N20" s="321"/>
      <c r="O20" s="322" t="n">
        <f aca="false">+H20-SUM(K20:N20)</f>
        <v>0</v>
      </c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  <c r="AV20" s="384"/>
      <c r="AW20" s="384"/>
      <c r="AX20" s="384"/>
      <c r="AY20" s="384"/>
      <c r="AZ20" s="384"/>
      <c r="BA20" s="384"/>
      <c r="BB20" s="384"/>
      <c r="BC20" s="384"/>
      <c r="BD20" s="384"/>
      <c r="BE20" s="384"/>
      <c r="BF20" s="384"/>
      <c r="BG20" s="384"/>
      <c r="BH20" s="384"/>
      <c r="BI20" s="384"/>
      <c r="BJ20" s="384"/>
      <c r="BK20" s="384"/>
      <c r="BL20" s="384"/>
      <c r="BM20" s="384"/>
      <c r="BN20" s="384"/>
      <c r="BO20" s="384"/>
      <c r="BP20" s="384"/>
      <c r="BQ20" s="384"/>
      <c r="BR20" s="384"/>
      <c r="BS20" s="384"/>
      <c r="BT20" s="384"/>
      <c r="BU20" s="384"/>
      <c r="BV20" s="384"/>
      <c r="BW20" s="384"/>
      <c r="BX20" s="384"/>
      <c r="BY20" s="384"/>
      <c r="BZ20" s="384"/>
      <c r="CA20" s="384"/>
      <c r="CB20" s="384"/>
      <c r="CC20" s="384"/>
      <c r="CD20" s="384"/>
      <c r="CE20" s="384"/>
      <c r="CF20" s="384"/>
      <c r="CG20" s="384"/>
      <c r="CH20" s="384"/>
      <c r="CI20" s="384"/>
      <c r="CJ20" s="384"/>
      <c r="CK20" s="384"/>
    </row>
    <row r="21" s="387" customFormat="true" ht="39.75" hidden="false" customHeight="true" outlineLevel="0" collapsed="false">
      <c r="A21" s="384"/>
      <c r="B21" s="385" t="s">
        <v>2915</v>
      </c>
      <c r="C21" s="386" t="s">
        <v>2916</v>
      </c>
      <c r="D21" s="307" t="n">
        <f aca="false">SUM(D22:D23)</f>
        <v>0</v>
      </c>
      <c r="E21" s="308" t="n">
        <f aca="false">SUM(E22:E23)</f>
        <v>0</v>
      </c>
      <c r="F21" s="311" t="n">
        <f aca="false">SUM(F22:F23)</f>
        <v>0</v>
      </c>
      <c r="G21" s="307" t="n">
        <f aca="false">SUM(G22:G23)</f>
        <v>0</v>
      </c>
      <c r="H21" s="307" t="n">
        <f aca="false">+D21+E21-F21+G21</f>
        <v>0</v>
      </c>
      <c r="I21" s="308" t="n">
        <f aca="false">SUM(I22:I23)</f>
        <v>0</v>
      </c>
      <c r="J21" s="311" t="n">
        <f aca="false">SUM(J22:J23)</f>
        <v>0</v>
      </c>
      <c r="K21" s="309" t="n">
        <f aca="false">SUM(K22:K23)</f>
        <v>0</v>
      </c>
      <c r="L21" s="310" t="n">
        <f aca="false">SUM(L22:L23)</f>
        <v>0</v>
      </c>
      <c r="M21" s="310" t="n">
        <f aca="false">SUM(M22:M23)</f>
        <v>0</v>
      </c>
      <c r="N21" s="310" t="n">
        <f aca="false">SUM(N22:N23)</f>
        <v>0</v>
      </c>
      <c r="O21" s="311" t="n">
        <f aca="false">SUM(O22:O23)</f>
        <v>0</v>
      </c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BS21" s="384"/>
      <c r="BT21" s="384"/>
      <c r="BU21" s="384"/>
      <c r="BV21" s="384"/>
      <c r="BW21" s="384"/>
      <c r="BX21" s="384"/>
      <c r="BY21" s="384"/>
      <c r="BZ21" s="384"/>
      <c r="CA21" s="384"/>
      <c r="CB21" s="384"/>
      <c r="CC21" s="384"/>
      <c r="CD21" s="384"/>
      <c r="CE21" s="384"/>
      <c r="CF21" s="384"/>
      <c r="CG21" s="384"/>
      <c r="CH21" s="384"/>
      <c r="CI21" s="384"/>
      <c r="CJ21" s="384"/>
      <c r="CK21" s="384"/>
    </row>
    <row r="22" s="387" customFormat="true" ht="23.25" hidden="false" customHeight="true" outlineLevel="0" collapsed="false">
      <c r="A22" s="384"/>
      <c r="B22" s="388" t="s">
        <v>2917</v>
      </c>
      <c r="C22" s="317" t="s">
        <v>2918</v>
      </c>
      <c r="D22" s="318"/>
      <c r="E22" s="319"/>
      <c r="F22" s="322"/>
      <c r="G22" s="318"/>
      <c r="H22" s="307" t="n">
        <f aca="false">+D22+E22-F22+G22</f>
        <v>0</v>
      </c>
      <c r="I22" s="389"/>
      <c r="J22" s="390"/>
      <c r="K22" s="320"/>
      <c r="L22" s="321"/>
      <c r="M22" s="321"/>
      <c r="N22" s="321"/>
      <c r="O22" s="322" t="n">
        <f aca="false">+H22-SUM(K22:N22)</f>
        <v>0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  <c r="BI22" s="384"/>
      <c r="BJ22" s="384"/>
      <c r="BK22" s="384"/>
      <c r="BL22" s="384"/>
      <c r="BM22" s="384"/>
      <c r="BN22" s="384"/>
      <c r="BO22" s="384"/>
      <c r="BP22" s="384"/>
      <c r="BQ22" s="384"/>
      <c r="BR22" s="384"/>
      <c r="BS22" s="384"/>
      <c r="BT22" s="384"/>
      <c r="BU22" s="384"/>
      <c r="BV22" s="384"/>
      <c r="BW22" s="384"/>
      <c r="BX22" s="384"/>
      <c r="BY22" s="384"/>
      <c r="BZ22" s="384"/>
      <c r="CA22" s="384"/>
      <c r="CB22" s="384"/>
      <c r="CC22" s="384"/>
      <c r="CD22" s="384"/>
      <c r="CE22" s="384"/>
      <c r="CF22" s="384"/>
      <c r="CG22" s="384"/>
      <c r="CH22" s="384"/>
      <c r="CI22" s="384"/>
      <c r="CJ22" s="384"/>
      <c r="CK22" s="384"/>
    </row>
    <row r="23" s="387" customFormat="true" ht="23.25" hidden="false" customHeight="true" outlineLevel="0" collapsed="false">
      <c r="A23" s="384"/>
      <c r="B23" s="388" t="s">
        <v>2919</v>
      </c>
      <c r="C23" s="317" t="s">
        <v>2920</v>
      </c>
      <c r="D23" s="318"/>
      <c r="E23" s="319"/>
      <c r="F23" s="322"/>
      <c r="G23" s="318"/>
      <c r="H23" s="307" t="n">
        <f aca="false">+D23+E23-F23+G23</f>
        <v>0</v>
      </c>
      <c r="I23" s="389"/>
      <c r="J23" s="390"/>
      <c r="K23" s="320"/>
      <c r="L23" s="321"/>
      <c r="M23" s="321"/>
      <c r="N23" s="321"/>
      <c r="O23" s="322" t="n">
        <f aca="false">+H23-SUM(K23:N23)</f>
        <v>0</v>
      </c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4"/>
      <c r="AS23" s="384"/>
      <c r="AT23" s="384"/>
      <c r="AU23" s="384"/>
      <c r="AV23" s="384"/>
      <c r="AW23" s="384"/>
      <c r="AX23" s="384"/>
      <c r="AY23" s="384"/>
      <c r="AZ23" s="384"/>
      <c r="BA23" s="384"/>
      <c r="BB23" s="384"/>
      <c r="BC23" s="384"/>
      <c r="BD23" s="384"/>
      <c r="BE23" s="384"/>
      <c r="BF23" s="384"/>
      <c r="BG23" s="384"/>
      <c r="BH23" s="384"/>
      <c r="BI23" s="384"/>
      <c r="BJ23" s="384"/>
      <c r="BK23" s="384"/>
      <c r="BL23" s="384"/>
      <c r="BM23" s="384"/>
      <c r="BN23" s="384"/>
      <c r="BO23" s="384"/>
      <c r="BP23" s="384"/>
      <c r="BQ23" s="384"/>
      <c r="BR23" s="384"/>
      <c r="BS23" s="384"/>
      <c r="BT23" s="384"/>
      <c r="BU23" s="384"/>
      <c r="BV23" s="384"/>
      <c r="BW23" s="384"/>
      <c r="BX23" s="384"/>
      <c r="BY23" s="384"/>
      <c r="BZ23" s="384"/>
      <c r="CA23" s="384"/>
      <c r="CB23" s="384"/>
      <c r="CC23" s="384"/>
      <c r="CD23" s="384"/>
      <c r="CE23" s="384"/>
      <c r="CF23" s="384"/>
      <c r="CG23" s="384"/>
      <c r="CH23" s="384"/>
      <c r="CI23" s="384"/>
      <c r="CJ23" s="384"/>
      <c r="CK23" s="384"/>
    </row>
    <row r="24" s="387" customFormat="true" ht="25.5" hidden="false" customHeight="true" outlineLevel="0" collapsed="false">
      <c r="A24" s="384"/>
      <c r="B24" s="385" t="s">
        <v>2921</v>
      </c>
      <c r="C24" s="392" t="s">
        <v>2922</v>
      </c>
      <c r="D24" s="318"/>
      <c r="E24" s="319"/>
      <c r="F24" s="322"/>
      <c r="G24" s="318"/>
      <c r="H24" s="307" t="n">
        <f aca="false">+D24+E24-F24+G24</f>
        <v>0</v>
      </c>
      <c r="I24" s="319"/>
      <c r="J24" s="322"/>
      <c r="K24" s="320"/>
      <c r="L24" s="321"/>
      <c r="M24" s="321"/>
      <c r="N24" s="321"/>
      <c r="O24" s="322" t="n">
        <f aca="false">+H24-SUM(K24:N24)</f>
        <v>0</v>
      </c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4"/>
      <c r="AT24" s="384"/>
      <c r="AU24" s="384"/>
      <c r="AV24" s="384"/>
      <c r="AW24" s="384"/>
      <c r="AX24" s="384"/>
      <c r="AY24" s="384"/>
      <c r="AZ24" s="384"/>
      <c r="BA24" s="384"/>
      <c r="BB24" s="384"/>
      <c r="BC24" s="384"/>
      <c r="BD24" s="384"/>
      <c r="BE24" s="384"/>
      <c r="BF24" s="384"/>
      <c r="BG24" s="384"/>
      <c r="BH24" s="384"/>
      <c r="BI24" s="384"/>
      <c r="BJ24" s="384"/>
      <c r="BK24" s="384"/>
      <c r="BL24" s="384"/>
      <c r="BM24" s="384"/>
      <c r="BN24" s="384"/>
      <c r="BO24" s="384"/>
      <c r="BP24" s="384"/>
      <c r="BQ24" s="384"/>
      <c r="BR24" s="384"/>
      <c r="BS24" s="384"/>
      <c r="BT24" s="384"/>
      <c r="BU24" s="384"/>
      <c r="BV24" s="384"/>
      <c r="BW24" s="384"/>
      <c r="BX24" s="384"/>
      <c r="BY24" s="384"/>
      <c r="BZ24" s="384"/>
      <c r="CA24" s="384"/>
      <c r="CB24" s="384"/>
      <c r="CC24" s="384"/>
      <c r="CD24" s="384"/>
      <c r="CE24" s="384"/>
      <c r="CF24" s="384"/>
      <c r="CG24" s="384"/>
      <c r="CH24" s="384"/>
      <c r="CI24" s="384"/>
      <c r="CJ24" s="384"/>
      <c r="CK24" s="384"/>
    </row>
    <row r="25" s="387" customFormat="true" ht="25.5" hidden="false" customHeight="true" outlineLevel="0" collapsed="false">
      <c r="A25" s="384"/>
      <c r="B25" s="385" t="s">
        <v>2923</v>
      </c>
      <c r="C25" s="392" t="s">
        <v>2924</v>
      </c>
      <c r="D25" s="318"/>
      <c r="E25" s="319"/>
      <c r="F25" s="322"/>
      <c r="G25" s="318"/>
      <c r="H25" s="307" t="n">
        <f aca="false">+D25+E25-F25+G25</f>
        <v>0</v>
      </c>
      <c r="I25" s="319"/>
      <c r="J25" s="322"/>
      <c r="K25" s="320"/>
      <c r="L25" s="321"/>
      <c r="M25" s="321"/>
      <c r="N25" s="321"/>
      <c r="O25" s="322" t="n">
        <f aca="false">+H25-SUM(K25:N25)</f>
        <v>0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  <c r="BB25" s="384"/>
      <c r="BC25" s="384"/>
      <c r="BD25" s="384"/>
      <c r="BE25" s="384"/>
      <c r="BF25" s="384"/>
      <c r="BG25" s="384"/>
      <c r="BH25" s="384"/>
      <c r="BI25" s="384"/>
      <c r="BJ25" s="384"/>
      <c r="BK25" s="384"/>
      <c r="BL25" s="384"/>
      <c r="BM25" s="384"/>
      <c r="BN25" s="384"/>
      <c r="BO25" s="384"/>
      <c r="BP25" s="384"/>
      <c r="BQ25" s="384"/>
      <c r="BR25" s="384"/>
      <c r="BS25" s="384"/>
      <c r="BT25" s="384"/>
      <c r="BU25" s="384"/>
      <c r="BV25" s="384"/>
      <c r="BW25" s="384"/>
      <c r="BX25" s="384"/>
      <c r="BY25" s="384"/>
      <c r="BZ25" s="384"/>
      <c r="CA25" s="384"/>
      <c r="CB25" s="384"/>
      <c r="CC25" s="384"/>
      <c r="CD25" s="384"/>
      <c r="CE25" s="384"/>
      <c r="CF25" s="384"/>
      <c r="CG25" s="384"/>
      <c r="CH25" s="384"/>
      <c r="CI25" s="384"/>
      <c r="CJ25" s="384"/>
      <c r="CK25" s="384"/>
    </row>
    <row r="26" s="387" customFormat="true" ht="30.75" hidden="false" customHeight="true" outlineLevel="0" collapsed="false">
      <c r="A26" s="384"/>
      <c r="B26" s="393" t="s">
        <v>2925</v>
      </c>
      <c r="C26" s="394" t="s">
        <v>2926</v>
      </c>
      <c r="D26" s="350" t="n">
        <f aca="false">SUM(D7,D14,D21,D24,D25)</f>
        <v>0</v>
      </c>
      <c r="E26" s="351" t="n">
        <f aca="false">SUM(E7,E14,E21,E24,E25)</f>
        <v>0</v>
      </c>
      <c r="F26" s="353" t="n">
        <f aca="false">SUM(F7,F14,F21,F24,F25)</f>
        <v>0</v>
      </c>
      <c r="G26" s="350" t="n">
        <f aca="false">SUM(G7,G14,G21,G24,G25)</f>
        <v>0</v>
      </c>
      <c r="H26" s="350" t="n">
        <f aca="false">+D26+E26-F26+G26</f>
        <v>0</v>
      </c>
      <c r="I26" s="351" t="n">
        <f aca="false">SUM(I7,I14,I21,I24,I25)</f>
        <v>0</v>
      </c>
      <c r="J26" s="353" t="n">
        <f aca="false">SUM(J7,J14,J21,J24,J25)</f>
        <v>0</v>
      </c>
      <c r="K26" s="331" t="n">
        <f aca="false">SUM(K7,K14,K21,K24,K25)</f>
        <v>0</v>
      </c>
      <c r="L26" s="352" t="n">
        <f aca="false">SUM(L7,L14,L21,L24,L25)</f>
        <v>0</v>
      </c>
      <c r="M26" s="352" t="n">
        <f aca="false">SUM(M7,M14,M21,M24,M25)</f>
        <v>0</v>
      </c>
      <c r="N26" s="352" t="n">
        <f aca="false">SUM(N7,N14,N21,N24,N25)</f>
        <v>0</v>
      </c>
      <c r="O26" s="353" t="n">
        <f aca="false">SUM(O7,O14,O21,O24,O25)</f>
        <v>0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  <c r="AV26" s="384"/>
      <c r="AW26" s="384"/>
      <c r="AX26" s="384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  <c r="BI26" s="384"/>
      <c r="BJ26" s="384"/>
      <c r="BK26" s="384"/>
      <c r="BL26" s="384"/>
      <c r="BM26" s="384"/>
      <c r="BN26" s="384"/>
      <c r="BO26" s="384"/>
      <c r="BP26" s="384"/>
      <c r="BQ26" s="384"/>
      <c r="BR26" s="384"/>
      <c r="BS26" s="384"/>
      <c r="BT26" s="384"/>
      <c r="BU26" s="384"/>
      <c r="BV26" s="384"/>
      <c r="BW26" s="384"/>
      <c r="BX26" s="384"/>
      <c r="BY26" s="384"/>
      <c r="BZ26" s="384"/>
      <c r="CA26" s="384"/>
      <c r="CB26" s="384"/>
      <c r="CC26" s="384"/>
      <c r="CD26" s="384"/>
      <c r="CE26" s="384"/>
      <c r="CF26" s="384"/>
      <c r="CG26" s="384"/>
      <c r="CH26" s="384"/>
      <c r="CI26" s="384"/>
      <c r="CJ26" s="384"/>
      <c r="CK26" s="384"/>
    </row>
    <row r="27" s="106" customFormat="true" ht="15.75" hidden="false" customHeight="false" outlineLevel="0" collapsed="false"/>
    <row r="28" s="106" customFormat="true" ht="15.75" hidden="false" customHeight="false" outlineLevel="0" collapsed="false"/>
    <row r="29" customFormat="false" ht="36" hidden="false" customHeight="true" outlineLevel="0" collapsed="false">
      <c r="B29" s="395"/>
      <c r="C29" s="396"/>
      <c r="D29" s="397" t="s">
        <v>2927</v>
      </c>
      <c r="E29" s="398" t="s">
        <v>2928</v>
      </c>
      <c r="F29" s="399" t="s">
        <v>2929</v>
      </c>
      <c r="G29" s="106"/>
      <c r="H29" s="106"/>
      <c r="I29" s="106"/>
      <c r="J29" s="106"/>
    </row>
    <row r="30" customFormat="false" ht="33" hidden="false" customHeight="true" outlineLevel="0" collapsed="false">
      <c r="B30" s="400" t="s">
        <v>2930</v>
      </c>
      <c r="C30" s="401" t="str">
        <f aca="false">CONCATENATE("SALDO ATRASADO A FINES DE"," ",Menu!E3," ",Menu!C3," ","(PRINCIPAL + INTERESES)")</f>
        <v>SALDO ATRASADO A FINES DE DICIEMBRE 2016 (PRINCIPAL + INTERESES)</v>
      </c>
      <c r="D30" s="402"/>
      <c r="E30" s="403"/>
      <c r="F30" s="402"/>
      <c r="G30" s="106"/>
      <c r="H30" s="106"/>
      <c r="I30" s="106"/>
      <c r="J30" s="106"/>
    </row>
    <row r="31" s="106" customFormat="true" ht="15.75" hidden="false" customHeight="false" outlineLevel="0" collapsed="false"/>
    <row r="32" s="106" customFormat="true" ht="15.75" hidden="false" customHeight="false" outlineLevel="0" collapsed="false"/>
    <row r="33" customFormat="false" ht="20.25" hidden="false" customHeight="false" outlineLevel="0" collapsed="false">
      <c r="B33" s="404" t="str">
        <f aca="false">CONCATENATE("MEMO: CALENDARIO DE PAGOS FUTUROS DEL PRINCIPAL PENDIENTE A FINES DE ",Menu!E3," ",Menu!C3)</f>
        <v>MEMO: CALENDARIO DE PAGOS FUTUROS DEL PRINCIPAL PENDIENTE A FINES DE DICIEMBRE 2016</v>
      </c>
      <c r="C33" s="106"/>
      <c r="D33" s="106"/>
      <c r="E33" s="106"/>
      <c r="F33" s="106"/>
      <c r="G33" s="106"/>
      <c r="H33" s="106"/>
      <c r="I33" s="106"/>
      <c r="J33" s="106"/>
    </row>
    <row r="34" customFormat="false" ht="18" hidden="false" customHeight="false" outlineLevel="0" collapsed="false">
      <c r="B34" s="234" t="str">
        <f aca="false">B3</f>
        <v>(En miles de US dólares)</v>
      </c>
      <c r="C34" s="106"/>
      <c r="D34" s="106"/>
      <c r="E34" s="106"/>
      <c r="F34" s="106"/>
      <c r="G34" s="106"/>
      <c r="H34" s="106"/>
      <c r="I34" s="106"/>
      <c r="J34" s="106"/>
    </row>
    <row r="35" customFormat="false" ht="39.75" hidden="false" customHeight="true" outlineLevel="0" collapsed="false">
      <c r="B35" s="405" t="str">
        <f aca="false">IF(D40&lt;&gt;0,IF(SUM(E38:J38)&gt;D38,"¡CORREGIR!. Cronograma no puede ser mayor que saldo.","No olvide reportar el cronograma"),IF(AND(D40=0,SUM(E38:J38)&gt;D38),"¡CORREGIR!. Cronograma no puede ser mayor que saldo.",""))</f>
        <v/>
      </c>
      <c r="C35" s="405"/>
      <c r="D35" s="406" t="str">
        <f aca="false">H4</f>
        <v>SALDO A FINES DE DICIEMBRE 2016</v>
      </c>
      <c r="E35" s="407" t="s">
        <v>2931</v>
      </c>
      <c r="F35" s="407"/>
      <c r="G35" s="407"/>
      <c r="H35" s="407"/>
      <c r="I35" s="407"/>
      <c r="J35" s="407"/>
    </row>
    <row r="36" customFormat="false" ht="39.75" hidden="false" customHeight="true" outlineLevel="0" collapsed="false">
      <c r="B36" s="405"/>
      <c r="C36" s="405"/>
      <c r="D36" s="406"/>
      <c r="E36" s="408" t="n">
        <f aca="false">+Menu!C3+1</f>
        <v>2017</v>
      </c>
      <c r="F36" s="409" t="n">
        <f aca="false">+E36+1</f>
        <v>2018</v>
      </c>
      <c r="G36" s="409" t="n">
        <f aca="false">+F36+1</f>
        <v>2019</v>
      </c>
      <c r="H36" s="409" t="n">
        <f aca="false">+G36+1</f>
        <v>2020</v>
      </c>
      <c r="I36" s="408" t="n">
        <f aca="false">+H36+1</f>
        <v>2021</v>
      </c>
      <c r="J36" s="409" t="str">
        <f aca="false">+I36+1&amp;" o más"</f>
        <v>2022 o más</v>
      </c>
    </row>
    <row r="37" customFormat="false" ht="15.75" hidden="false" customHeight="false" outlineLevel="0" collapsed="false">
      <c r="B37" s="405"/>
      <c r="C37" s="405"/>
      <c r="D37" s="299" t="s">
        <v>2850</v>
      </c>
      <c r="E37" s="298" t="s">
        <v>2851</v>
      </c>
      <c r="F37" s="299" t="s">
        <v>2852</v>
      </c>
      <c r="G37" s="298" t="s">
        <v>2853</v>
      </c>
      <c r="H37" s="299" t="s">
        <v>2887</v>
      </c>
      <c r="I37" s="298" t="s">
        <v>2855</v>
      </c>
      <c r="J37" s="299" t="s">
        <v>2856</v>
      </c>
    </row>
    <row r="38" customFormat="false" ht="35.25" hidden="false" customHeight="true" outlineLevel="0" collapsed="false">
      <c r="B38" s="410" t="s">
        <v>2932</v>
      </c>
      <c r="C38" s="372" t="s">
        <v>2933</v>
      </c>
      <c r="D38" s="310" t="n">
        <f aca="false">SUM(D39:D40)</f>
        <v>0</v>
      </c>
      <c r="E38" s="309" t="n">
        <f aca="false">SUM(E39:E40)</f>
        <v>0</v>
      </c>
      <c r="F38" s="310" t="n">
        <f aca="false">SUM(F39:F40)</f>
        <v>0</v>
      </c>
      <c r="G38" s="309" t="n">
        <f aca="false">SUM(G39:G40)</f>
        <v>0</v>
      </c>
      <c r="H38" s="310" t="n">
        <f aca="false">SUM(H39:H40)</f>
        <v>0</v>
      </c>
      <c r="I38" s="309" t="n">
        <f aca="false">SUM(I39:I40)</f>
        <v>0</v>
      </c>
      <c r="J38" s="310" t="n">
        <f aca="false">SUM(J39:J40)</f>
        <v>0</v>
      </c>
    </row>
    <row r="39" customFormat="false" ht="35.25" hidden="false" customHeight="true" outlineLevel="0" collapsed="false">
      <c r="B39" s="411" t="s">
        <v>2934</v>
      </c>
      <c r="C39" s="412" t="s">
        <v>2935</v>
      </c>
      <c r="D39" s="310" t="n">
        <f aca="false">H8+H9</f>
        <v>0</v>
      </c>
      <c r="E39" s="320"/>
      <c r="F39" s="321"/>
      <c r="G39" s="320"/>
      <c r="H39" s="321"/>
      <c r="I39" s="320"/>
      <c r="J39" s="321"/>
    </row>
    <row r="40" customFormat="false" ht="35.25" hidden="false" customHeight="true" outlineLevel="0" collapsed="false">
      <c r="B40" s="411" t="s">
        <v>2936</v>
      </c>
      <c r="C40" s="412" t="s">
        <v>2937</v>
      </c>
      <c r="D40" s="310" t="n">
        <f aca="false">H7-D39</f>
        <v>0</v>
      </c>
      <c r="E40" s="320"/>
      <c r="F40" s="321"/>
      <c r="G40" s="320"/>
      <c r="H40" s="321"/>
      <c r="I40" s="320"/>
      <c r="J40" s="321"/>
    </row>
    <row r="41" customFormat="false" ht="35.25" hidden="false" customHeight="true" outlineLevel="0" collapsed="false">
      <c r="B41" s="413" t="s">
        <v>2938</v>
      </c>
      <c r="C41" s="414" t="s">
        <v>2939</v>
      </c>
      <c r="D41" s="415" t="n">
        <f aca="false">H22</f>
        <v>0</v>
      </c>
      <c r="E41" s="402"/>
      <c r="F41" s="402"/>
      <c r="G41" s="402"/>
      <c r="H41" s="402"/>
      <c r="I41" s="402"/>
      <c r="J41" s="402"/>
    </row>
    <row r="42" customFormat="false" ht="25.5" hidden="false" customHeight="false" outlineLevel="0" collapsed="false">
      <c r="B42" s="416" t="str">
        <f aca="false">CONCATENATE("1/ Si el cronograma no cubriese todo el horizonte de pagos su suma puede resultar menor que el saldo reportado a fines de ",Menu!E3," ",Menu!C3)</f>
        <v>1/ Si el cronograma no cubriese todo el horizonte de pagos su suma puede resultar menor que el saldo reportado a fines de DICIEMBRE 2016</v>
      </c>
      <c r="C42" s="106"/>
      <c r="D42" s="106"/>
      <c r="E42" s="106"/>
      <c r="F42" s="106"/>
      <c r="G42" s="106"/>
      <c r="H42" s="106"/>
      <c r="I42" s="106"/>
      <c r="J42" s="106"/>
    </row>
    <row r="43" customFormat="false" ht="15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5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</row>
    <row r="45" customFormat="false" ht="15.75" hidden="false" customHeight="false" outlineLevel="0" collapsed="false">
      <c r="B45" s="106"/>
      <c r="C45" s="106"/>
      <c r="D45" s="106"/>
      <c r="E45" s="106"/>
      <c r="F45" s="417"/>
      <c r="G45" s="106"/>
      <c r="H45" s="106"/>
      <c r="I45" s="106"/>
      <c r="J45" s="106"/>
    </row>
    <row r="46" customFormat="false" ht="15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</row>
    <row r="47" customFormat="false" ht="15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</row>
    <row r="48" customFormat="false" ht="15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</row>
  </sheetData>
  <sheetProtection sheet="true" password="ec0e" objects="true" scenarios="true"/>
  <mergeCells count="10">
    <mergeCell ref="B4:C6"/>
    <mergeCell ref="D4:D5"/>
    <mergeCell ref="E4:F4"/>
    <mergeCell ref="G4:G5"/>
    <mergeCell ref="H4:H5"/>
    <mergeCell ref="I4:J4"/>
    <mergeCell ref="K4:O4"/>
    <mergeCell ref="B35:C37"/>
    <mergeCell ref="D35:D36"/>
    <mergeCell ref="E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3 G8:G13 D15:D20 G15:G20 D22:D25 G22:G25" type="whole">
      <formula1>-9.99999999999999E+020</formula1>
      <formula2>9.99999999999999E+02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3 I8:O13 F15:F20 I15:O20 F22:F25 I22:O25" type="whole">
      <formula1>0</formula1>
      <formula2>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3 E15:E20 E22:E25" type="whole">
      <formula1>0</formula1>
      <formula2>0</formula2>
    </dataValidation>
  </dataValidations>
  <printOptions headings="false" gridLines="false" gridLinesSet="true" horizontalCentered="true" verticalCentered="true"/>
  <pageMargins left="0.320138888888889" right="0.279861111111111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08" activePane="bottomLeft" state="frozen"/>
      <selection pane="topLeft" activeCell="A1" activeCellId="0" sqref="A1"/>
      <selection pane="bottomLeft" activeCell="F274" activeCellId="0" sqref="F27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00" width="11.42"/>
    <col collapsed="false" customWidth="false" hidden="false" outlineLevel="0" max="3" min="2" style="104" width="11.42"/>
    <col collapsed="false" customWidth="false" hidden="false" outlineLevel="0" max="4" min="4" style="98" width="11.42"/>
    <col collapsed="false" customWidth="true" hidden="false" outlineLevel="0" max="5" min="5" style="98" width="12.56"/>
    <col collapsed="false" customWidth="true" hidden="false" outlineLevel="0" max="6" min="6" style="98" width="11.7"/>
    <col collapsed="false" customWidth="false" hidden="false" outlineLevel="0" max="7" min="7" style="100" width="11.42"/>
    <col collapsed="false" customWidth="false" hidden="false" outlineLevel="0" max="8" min="8" style="103" width="11.42"/>
    <col collapsed="false" customWidth="false" hidden="false" outlineLevel="0" max="257" min="9" style="98" width="11.42"/>
  </cols>
  <sheetData>
    <row r="1" customFormat="false" ht="15.75" hidden="false" customHeight="false" outlineLevel="0" collapsed="false">
      <c r="A1" s="103" t="s">
        <v>2940</v>
      </c>
      <c r="B1" s="270" t="s">
        <v>2125</v>
      </c>
      <c r="C1" s="271" t="s">
        <v>2735</v>
      </c>
      <c r="D1" s="103" t="s">
        <v>2941</v>
      </c>
      <c r="E1" s="103" t="s">
        <v>39</v>
      </c>
      <c r="F1" s="103" t="s">
        <v>2942</v>
      </c>
      <c r="G1" s="103" t="s">
        <v>2943</v>
      </c>
      <c r="H1" s="103" t="s">
        <v>2092</v>
      </c>
    </row>
    <row r="2" customFormat="false" ht="15.75" hidden="false" customHeight="false" outlineLevel="0" collapsed="false">
      <c r="A2" s="272" t="s">
        <v>2944</v>
      </c>
      <c r="B2" s="100" t="n">
        <f aca="false">+Menu!$C$3-1</f>
        <v>2015</v>
      </c>
      <c r="C2" s="100" t="str">
        <f aca="false">IF(B2&lt;Menu!$C$3,"v2","v1")</f>
        <v>v2</v>
      </c>
      <c r="D2" s="418" t="str">
        <f aca="false">CONCATENATE(Pasivos!B7,G2)</f>
        <v>1001</v>
      </c>
      <c r="E2" s="98" t="str">
        <f aca="false">CONCATENATE(DatosGrls!$D$12)</f>
        <v/>
      </c>
      <c r="F2" s="98" t="n">
        <f aca="false">Pasivos!D7</f>
        <v>0</v>
      </c>
      <c r="G2" s="100" t="n">
        <v>1</v>
      </c>
      <c r="H2" s="103" t="n">
        <v>1</v>
      </c>
    </row>
    <row r="3" customFormat="false" ht="15.75" hidden="false" customHeight="false" outlineLevel="0" collapsed="false">
      <c r="A3" s="272" t="s">
        <v>2944</v>
      </c>
      <c r="B3" s="100" t="n">
        <f aca="false">+Menu!$C$3-1</f>
        <v>2015</v>
      </c>
      <c r="C3" s="100" t="str">
        <f aca="false">IF(B3&lt;Menu!$C$3,"v2","v1")</f>
        <v>v2</v>
      </c>
      <c r="D3" s="418" t="str">
        <f aca="false">CONCATENATE(Pasivos!B8,G3)</f>
        <v>1011</v>
      </c>
      <c r="E3" s="98" t="str">
        <f aca="false">CONCATENATE(DatosGrls!$D$12)</f>
        <v/>
      </c>
      <c r="F3" s="98" t="n">
        <f aca="false">Pasivos!D8</f>
        <v>0</v>
      </c>
      <c r="G3" s="100" t="n">
        <v>1</v>
      </c>
    </row>
    <row r="4" customFormat="false" ht="15.75" hidden="false" customHeight="false" outlineLevel="0" collapsed="false">
      <c r="A4" s="272" t="s">
        <v>2944</v>
      </c>
      <c r="B4" s="100" t="n">
        <f aca="false">+Menu!$C$3-1</f>
        <v>2015</v>
      </c>
      <c r="C4" s="100" t="str">
        <f aca="false">IF(B4&lt;Menu!$C$3,"v2","v1")</f>
        <v>v2</v>
      </c>
      <c r="D4" s="418" t="str">
        <f aca="false">CONCATENATE(Pasivos!B9,G4)</f>
        <v>1021</v>
      </c>
      <c r="E4" s="98" t="str">
        <f aca="false">CONCATENATE(DatosGrls!$D$12)</f>
        <v/>
      </c>
      <c r="F4" s="98" t="n">
        <f aca="false">Pasivos!D9</f>
        <v>0</v>
      </c>
      <c r="G4" s="100" t="n">
        <v>1</v>
      </c>
    </row>
    <row r="5" customFormat="false" ht="15.75" hidden="false" customHeight="false" outlineLevel="0" collapsed="false">
      <c r="A5" s="272" t="s">
        <v>2944</v>
      </c>
      <c r="B5" s="100" t="n">
        <f aca="false">+Menu!$C$3-1</f>
        <v>2015</v>
      </c>
      <c r="C5" s="100" t="str">
        <f aca="false">IF(B5&lt;Menu!$C$3,"v2","v1")</f>
        <v>v2</v>
      </c>
      <c r="D5" s="418" t="str">
        <f aca="false">CONCATENATE(Pasivos!B10,G5)</f>
        <v>1031</v>
      </c>
      <c r="E5" s="98" t="str">
        <f aca="false">CONCATENATE(DatosGrls!$D$12)</f>
        <v/>
      </c>
      <c r="F5" s="98" t="n">
        <f aca="false">Pasivos!D10</f>
        <v>0</v>
      </c>
      <c r="G5" s="100" t="n">
        <v>1</v>
      </c>
    </row>
    <row r="6" customFormat="false" ht="15.75" hidden="false" customHeight="false" outlineLevel="0" collapsed="false">
      <c r="A6" s="272" t="s">
        <v>2944</v>
      </c>
      <c r="B6" s="100" t="n">
        <f aca="false">+Menu!$C$3-1</f>
        <v>2015</v>
      </c>
      <c r="C6" s="100" t="str">
        <f aca="false">IF(B6&lt;Menu!$C$3,"v2","v1")</f>
        <v>v2</v>
      </c>
      <c r="D6" s="418" t="str">
        <f aca="false">CONCATENATE(Pasivos!B11,G6)</f>
        <v>1041</v>
      </c>
      <c r="E6" s="98" t="str">
        <f aca="false">CONCATENATE(DatosGrls!$D$12)</f>
        <v/>
      </c>
      <c r="F6" s="98" t="n">
        <f aca="false">Pasivos!D11</f>
        <v>0</v>
      </c>
      <c r="G6" s="100" t="n">
        <v>1</v>
      </c>
    </row>
    <row r="7" customFormat="false" ht="15.75" hidden="false" customHeight="false" outlineLevel="0" collapsed="false">
      <c r="A7" s="272" t="s">
        <v>2944</v>
      </c>
      <c r="B7" s="100" t="n">
        <f aca="false">+Menu!$C$3-1</f>
        <v>2015</v>
      </c>
      <c r="C7" s="100" t="str">
        <f aca="false">IF(B7&lt;Menu!$C$3,"v2","v1")</f>
        <v>v2</v>
      </c>
      <c r="D7" s="418" t="str">
        <f aca="false">CONCATENATE(Pasivos!B12,G7)</f>
        <v>1051</v>
      </c>
      <c r="E7" s="98" t="str">
        <f aca="false">CONCATENATE(DatosGrls!$D$12)</f>
        <v/>
      </c>
      <c r="F7" s="98" t="n">
        <f aca="false">Pasivos!D12</f>
        <v>0</v>
      </c>
      <c r="G7" s="100" t="n">
        <v>1</v>
      </c>
    </row>
    <row r="8" customFormat="false" ht="15.75" hidden="false" customHeight="false" outlineLevel="0" collapsed="false">
      <c r="A8" s="272" t="s">
        <v>2944</v>
      </c>
      <c r="B8" s="100" t="n">
        <f aca="false">+Menu!$C$3-1</f>
        <v>2015</v>
      </c>
      <c r="C8" s="100" t="str">
        <f aca="false">IF(B8&lt;Menu!$C$3,"v2","v1")</f>
        <v>v2</v>
      </c>
      <c r="D8" s="418" t="str">
        <f aca="false">CONCATENATE(Pasivos!B13,G8)</f>
        <v>1061</v>
      </c>
      <c r="E8" s="98" t="str">
        <f aca="false">CONCATENATE(DatosGrls!$D$12)</f>
        <v/>
      </c>
      <c r="F8" s="98" t="n">
        <f aca="false">Pasivos!D13</f>
        <v>0</v>
      </c>
      <c r="G8" s="100" t="n">
        <v>1</v>
      </c>
    </row>
    <row r="9" customFormat="false" ht="15.75" hidden="false" customHeight="false" outlineLevel="0" collapsed="false">
      <c r="A9" s="272" t="s">
        <v>2944</v>
      </c>
      <c r="B9" s="100" t="n">
        <f aca="false">+Menu!$C$3-1</f>
        <v>2015</v>
      </c>
      <c r="C9" s="100" t="str">
        <f aca="false">IF(B9&lt;Menu!$C$3,"v2","v1")</f>
        <v>v2</v>
      </c>
      <c r="D9" s="418" t="str">
        <f aca="false">CONCATENATE(Pasivos!B14,G9)</f>
        <v>1101</v>
      </c>
      <c r="E9" s="98" t="str">
        <f aca="false">CONCATENATE(DatosGrls!$D$12)</f>
        <v/>
      </c>
      <c r="F9" s="98" t="n">
        <f aca="false">Pasivos!D14</f>
        <v>0</v>
      </c>
      <c r="G9" s="100" t="n">
        <v>1</v>
      </c>
    </row>
    <row r="10" customFormat="false" ht="15.75" hidden="false" customHeight="false" outlineLevel="0" collapsed="false">
      <c r="A10" s="272" t="s">
        <v>2944</v>
      </c>
      <c r="B10" s="100" t="n">
        <f aca="false">+Menu!$C$3-1</f>
        <v>2015</v>
      </c>
      <c r="C10" s="100" t="str">
        <f aca="false">IF(B10&lt;Menu!$C$3,"v2","v1")</f>
        <v>v2</v>
      </c>
      <c r="D10" s="418" t="str">
        <f aca="false">CONCATENATE(Pasivos!B15,G10)</f>
        <v>1111</v>
      </c>
      <c r="E10" s="98" t="str">
        <f aca="false">CONCATENATE(DatosGrls!$D$12)</f>
        <v/>
      </c>
      <c r="F10" s="98" t="n">
        <f aca="false">Pasivos!D15</f>
        <v>0</v>
      </c>
      <c r="G10" s="100" t="n">
        <v>1</v>
      </c>
    </row>
    <row r="11" customFormat="false" ht="15.75" hidden="false" customHeight="false" outlineLevel="0" collapsed="false">
      <c r="A11" s="272" t="s">
        <v>2944</v>
      </c>
      <c r="B11" s="100" t="n">
        <f aca="false">+Menu!$C$3-1</f>
        <v>2015</v>
      </c>
      <c r="C11" s="100" t="str">
        <f aca="false">IF(B11&lt;Menu!$C$3,"v2","v1")</f>
        <v>v2</v>
      </c>
      <c r="D11" s="418" t="str">
        <f aca="false">CONCATENATE(Pasivos!B16,G11)</f>
        <v>1121</v>
      </c>
      <c r="E11" s="98" t="str">
        <f aca="false">CONCATENATE(DatosGrls!$D$12)</f>
        <v/>
      </c>
      <c r="F11" s="98" t="n">
        <f aca="false">Pasivos!D16</f>
        <v>0</v>
      </c>
      <c r="G11" s="100" t="n">
        <v>1</v>
      </c>
    </row>
    <row r="12" customFormat="false" ht="15.75" hidden="false" customHeight="false" outlineLevel="0" collapsed="false">
      <c r="A12" s="272" t="s">
        <v>2944</v>
      </c>
      <c r="B12" s="100" t="n">
        <f aca="false">+Menu!$C$3-1</f>
        <v>2015</v>
      </c>
      <c r="C12" s="100" t="str">
        <f aca="false">IF(B12&lt;Menu!$C$3,"v2","v1")</f>
        <v>v2</v>
      </c>
      <c r="D12" s="418" t="str">
        <f aca="false">CONCATENATE(Pasivos!B17,G12)</f>
        <v>1131</v>
      </c>
      <c r="E12" s="98" t="str">
        <f aca="false">CONCATENATE(DatosGrls!$D$12)</f>
        <v/>
      </c>
      <c r="F12" s="98" t="n">
        <f aca="false">Pasivos!D17</f>
        <v>0</v>
      </c>
      <c r="G12" s="100" t="n">
        <v>1</v>
      </c>
    </row>
    <row r="13" customFormat="false" ht="15.75" hidden="false" customHeight="false" outlineLevel="0" collapsed="false">
      <c r="A13" s="272" t="s">
        <v>2944</v>
      </c>
      <c r="B13" s="100" t="n">
        <f aca="false">+Menu!$C$3-1</f>
        <v>2015</v>
      </c>
      <c r="C13" s="100" t="str">
        <f aca="false">IF(B13&lt;Menu!$C$3,"v2","v1")</f>
        <v>v2</v>
      </c>
      <c r="D13" s="418" t="str">
        <f aca="false">CONCATENATE(Pasivos!B18,G13)</f>
        <v>1141</v>
      </c>
      <c r="E13" s="98" t="str">
        <f aca="false">CONCATENATE(DatosGrls!$D$12)</f>
        <v/>
      </c>
      <c r="F13" s="98" t="n">
        <f aca="false">Pasivos!D18</f>
        <v>0</v>
      </c>
      <c r="G13" s="100" t="n">
        <v>1</v>
      </c>
    </row>
    <row r="14" customFormat="false" ht="15.75" hidden="false" customHeight="false" outlineLevel="0" collapsed="false">
      <c r="A14" s="272" t="s">
        <v>2944</v>
      </c>
      <c r="B14" s="100" t="n">
        <f aca="false">+Menu!$C$3-1</f>
        <v>2015</v>
      </c>
      <c r="C14" s="100" t="str">
        <f aca="false">IF(B14&lt;Menu!$C$3,"v2","v1")</f>
        <v>v2</v>
      </c>
      <c r="D14" s="418" t="str">
        <f aca="false">CONCATENATE(Pasivos!B19,G14)</f>
        <v>1151</v>
      </c>
      <c r="E14" s="98" t="str">
        <f aca="false">CONCATENATE(DatosGrls!$D$12)</f>
        <v/>
      </c>
      <c r="F14" s="98" t="n">
        <f aca="false">Pasivos!D19</f>
        <v>0</v>
      </c>
      <c r="G14" s="100" t="n">
        <v>1</v>
      </c>
    </row>
    <row r="15" customFormat="false" ht="15.75" hidden="false" customHeight="false" outlineLevel="0" collapsed="false">
      <c r="A15" s="272" t="s">
        <v>2944</v>
      </c>
      <c r="B15" s="100" t="n">
        <f aca="false">+Menu!$C$3-1</f>
        <v>2015</v>
      </c>
      <c r="C15" s="100" t="str">
        <f aca="false">IF(B15&lt;Menu!$C$3,"v2","v1")</f>
        <v>v2</v>
      </c>
      <c r="D15" s="418" t="str">
        <f aca="false">CONCATENATE(Pasivos!B20,G15)</f>
        <v>1161</v>
      </c>
      <c r="E15" s="98" t="str">
        <f aca="false">CONCATENATE(DatosGrls!$D$12)</f>
        <v/>
      </c>
      <c r="F15" s="98" t="n">
        <f aca="false">Pasivos!D20</f>
        <v>0</v>
      </c>
      <c r="G15" s="100" t="n">
        <v>1</v>
      </c>
    </row>
    <row r="16" customFormat="false" ht="15.75" hidden="false" customHeight="false" outlineLevel="0" collapsed="false">
      <c r="A16" s="272" t="s">
        <v>2944</v>
      </c>
      <c r="B16" s="100" t="n">
        <f aca="false">+Menu!$C$3-1</f>
        <v>2015</v>
      </c>
      <c r="C16" s="100" t="str">
        <f aca="false">IF(B16&lt;Menu!$C$3,"v2","v1")</f>
        <v>v2</v>
      </c>
      <c r="D16" s="418" t="str">
        <f aca="false">CONCATENATE(Pasivos!B21,G16)</f>
        <v>1201</v>
      </c>
      <c r="E16" s="98" t="str">
        <f aca="false">CONCATENATE(DatosGrls!$D$12)</f>
        <v/>
      </c>
      <c r="F16" s="98" t="n">
        <f aca="false">Pasivos!D21</f>
        <v>0</v>
      </c>
      <c r="G16" s="100" t="n">
        <v>1</v>
      </c>
    </row>
    <row r="17" customFormat="false" ht="15.75" hidden="false" customHeight="false" outlineLevel="0" collapsed="false">
      <c r="A17" s="272" t="s">
        <v>2944</v>
      </c>
      <c r="B17" s="100" t="n">
        <f aca="false">+Menu!$C$3-1</f>
        <v>2015</v>
      </c>
      <c r="C17" s="100" t="str">
        <f aca="false">IF(B17&lt;Menu!$C$3,"v2","v1")</f>
        <v>v2</v>
      </c>
      <c r="D17" s="418" t="str">
        <f aca="false">CONCATENATE(Pasivos!B22,G17)</f>
        <v>1211</v>
      </c>
      <c r="E17" s="98" t="str">
        <f aca="false">CONCATENATE(DatosGrls!$D$12)</f>
        <v/>
      </c>
      <c r="F17" s="98" t="n">
        <f aca="false">Pasivos!D22</f>
        <v>0</v>
      </c>
      <c r="G17" s="100" t="n">
        <v>1</v>
      </c>
    </row>
    <row r="18" customFormat="false" ht="15.75" hidden="false" customHeight="false" outlineLevel="0" collapsed="false">
      <c r="A18" s="272" t="s">
        <v>2944</v>
      </c>
      <c r="B18" s="100" t="n">
        <f aca="false">+Menu!$C$3-1</f>
        <v>2015</v>
      </c>
      <c r="C18" s="100" t="str">
        <f aca="false">IF(B18&lt;Menu!$C$3,"v2","v1")</f>
        <v>v2</v>
      </c>
      <c r="D18" s="418" t="str">
        <f aca="false">CONCATENATE(Pasivos!B23,G18)</f>
        <v>1221</v>
      </c>
      <c r="E18" s="98" t="str">
        <f aca="false">CONCATENATE(DatosGrls!$D$12)</f>
        <v/>
      </c>
      <c r="F18" s="98" t="n">
        <f aca="false">Pasivos!D23</f>
        <v>0</v>
      </c>
      <c r="G18" s="100" t="n">
        <v>1</v>
      </c>
    </row>
    <row r="19" customFormat="false" ht="15.75" hidden="false" customHeight="false" outlineLevel="0" collapsed="false">
      <c r="A19" s="272" t="s">
        <v>2944</v>
      </c>
      <c r="B19" s="100" t="n">
        <f aca="false">+Menu!$C$3-1</f>
        <v>2015</v>
      </c>
      <c r="C19" s="100" t="str">
        <f aca="false">IF(B19&lt;Menu!$C$3,"v2","v1")</f>
        <v>v2</v>
      </c>
      <c r="D19" s="418" t="str">
        <f aca="false">CONCATENATE(Pasivos!B24,G19)</f>
        <v>1301</v>
      </c>
      <c r="E19" s="98" t="str">
        <f aca="false">CONCATENATE(DatosGrls!$D$12)</f>
        <v/>
      </c>
      <c r="F19" s="98" t="n">
        <f aca="false">Pasivos!D24</f>
        <v>0</v>
      </c>
      <c r="G19" s="100" t="n">
        <v>1</v>
      </c>
    </row>
    <row r="20" customFormat="false" ht="15.75" hidden="false" customHeight="false" outlineLevel="0" collapsed="false">
      <c r="A20" s="272" t="s">
        <v>2944</v>
      </c>
      <c r="B20" s="100" t="n">
        <f aca="false">+Menu!$C$3-1</f>
        <v>2015</v>
      </c>
      <c r="C20" s="100" t="str">
        <f aca="false">IF(B20&lt;Menu!$C$3,"v2","v1")</f>
        <v>v2</v>
      </c>
      <c r="D20" s="418" t="str">
        <f aca="false">CONCATENATE(Pasivos!B25,G20)</f>
        <v>1401</v>
      </c>
      <c r="E20" s="98" t="str">
        <f aca="false">CONCATENATE(DatosGrls!$D$12)</f>
        <v/>
      </c>
      <c r="F20" s="98" t="n">
        <f aca="false">Pasivos!D25</f>
        <v>0</v>
      </c>
      <c r="G20" s="100" t="n">
        <v>1</v>
      </c>
    </row>
    <row r="21" customFormat="false" ht="15.75" hidden="false" customHeight="false" outlineLevel="0" collapsed="false">
      <c r="A21" s="272" t="s">
        <v>2944</v>
      </c>
      <c r="B21" s="100" t="n">
        <f aca="false">+Menu!$C$3-1</f>
        <v>2015</v>
      </c>
      <c r="C21" s="100" t="str">
        <f aca="false">IF(B21&lt;Menu!$C$3,"v2","v1")</f>
        <v>v2</v>
      </c>
      <c r="D21" s="418" t="str">
        <f aca="false">CONCATENATE(Pasivos!B26,G21)</f>
        <v>1501</v>
      </c>
      <c r="E21" s="98" t="str">
        <f aca="false">CONCATENATE(DatosGrls!$D$12)</f>
        <v/>
      </c>
      <c r="F21" s="98" t="n">
        <f aca="false">Pasivos!D26</f>
        <v>0</v>
      </c>
      <c r="G21" s="100" t="n">
        <v>1</v>
      </c>
    </row>
    <row r="22" customFormat="false" ht="15.75" hidden="false" customHeight="false" outlineLevel="0" collapsed="false">
      <c r="A22" s="272" t="s">
        <v>2944</v>
      </c>
      <c r="B22" s="100" t="n">
        <f aca="false">+Menu!$C$3</f>
        <v>2016</v>
      </c>
      <c r="C22" s="100" t="str">
        <f aca="false">IF(B22&lt;Menu!$C$3,"v2","v1")</f>
        <v>v1</v>
      </c>
      <c r="D22" s="418" t="str">
        <f aca="false">CONCATENATE(Pasivos!B7,G22)</f>
        <v>1002</v>
      </c>
      <c r="E22" s="98" t="str">
        <f aca="false">CONCATENATE(DatosGrls!$D$12)</f>
        <v/>
      </c>
      <c r="F22" s="98" t="n">
        <f aca="false">Pasivos!E7</f>
        <v>0</v>
      </c>
      <c r="G22" s="100" t="n">
        <v>2</v>
      </c>
      <c r="H22" s="103" t="n">
        <v>2</v>
      </c>
    </row>
    <row r="23" customFormat="false" ht="15.75" hidden="false" customHeight="false" outlineLevel="0" collapsed="false">
      <c r="A23" s="272" t="s">
        <v>2944</v>
      </c>
      <c r="B23" s="100" t="n">
        <f aca="false">+Menu!$C$3</f>
        <v>2016</v>
      </c>
      <c r="C23" s="100" t="str">
        <f aca="false">IF(B23&lt;Menu!$C$3,"v2","v1")</f>
        <v>v1</v>
      </c>
      <c r="D23" s="418" t="str">
        <f aca="false">CONCATENATE(Pasivos!B8,G23)</f>
        <v>1012</v>
      </c>
      <c r="E23" s="98" t="str">
        <f aca="false">CONCATENATE(DatosGrls!$D$12)</f>
        <v/>
      </c>
      <c r="F23" s="98" t="n">
        <f aca="false">Pasivos!E8</f>
        <v>0</v>
      </c>
      <c r="G23" s="100" t="n">
        <v>2</v>
      </c>
    </row>
    <row r="24" customFormat="false" ht="15.75" hidden="false" customHeight="false" outlineLevel="0" collapsed="false">
      <c r="A24" s="272" t="s">
        <v>2944</v>
      </c>
      <c r="B24" s="100" t="n">
        <f aca="false">+Menu!$C$3</f>
        <v>2016</v>
      </c>
      <c r="C24" s="100" t="str">
        <f aca="false">IF(B24&lt;Menu!$C$3,"v2","v1")</f>
        <v>v1</v>
      </c>
      <c r="D24" s="418" t="str">
        <f aca="false">CONCATENATE(Pasivos!B9,G24)</f>
        <v>1022</v>
      </c>
      <c r="E24" s="98" t="str">
        <f aca="false">CONCATENATE(DatosGrls!$D$12)</f>
        <v/>
      </c>
      <c r="F24" s="98" t="n">
        <f aca="false">Pasivos!E9</f>
        <v>0</v>
      </c>
      <c r="G24" s="100" t="n">
        <v>2</v>
      </c>
    </row>
    <row r="25" customFormat="false" ht="15.75" hidden="false" customHeight="false" outlineLevel="0" collapsed="false">
      <c r="A25" s="272" t="s">
        <v>2944</v>
      </c>
      <c r="B25" s="100" t="n">
        <f aca="false">+Menu!$C$3</f>
        <v>2016</v>
      </c>
      <c r="C25" s="100" t="str">
        <f aca="false">IF(B25&lt;Menu!$C$3,"v2","v1")</f>
        <v>v1</v>
      </c>
      <c r="D25" s="418" t="str">
        <f aca="false">CONCATENATE(Pasivos!B10,G25)</f>
        <v>1032</v>
      </c>
      <c r="E25" s="98" t="str">
        <f aca="false">CONCATENATE(DatosGrls!$D$12)</f>
        <v/>
      </c>
      <c r="F25" s="98" t="n">
        <f aca="false">Pasivos!E10</f>
        <v>0</v>
      </c>
      <c r="G25" s="100" t="n">
        <v>2</v>
      </c>
    </row>
    <row r="26" customFormat="false" ht="15.75" hidden="false" customHeight="false" outlineLevel="0" collapsed="false">
      <c r="A26" s="272" t="s">
        <v>2944</v>
      </c>
      <c r="B26" s="100" t="n">
        <f aca="false">+Menu!$C$3</f>
        <v>2016</v>
      </c>
      <c r="C26" s="100" t="str">
        <f aca="false">IF(B26&lt;Menu!$C$3,"v2","v1")</f>
        <v>v1</v>
      </c>
      <c r="D26" s="418" t="str">
        <f aca="false">CONCATENATE(Pasivos!B11,G26)</f>
        <v>1042</v>
      </c>
      <c r="E26" s="98" t="str">
        <f aca="false">CONCATENATE(DatosGrls!$D$12)</f>
        <v/>
      </c>
      <c r="F26" s="98" t="n">
        <f aca="false">Pasivos!E11</f>
        <v>0</v>
      </c>
      <c r="G26" s="100" t="n">
        <v>2</v>
      </c>
    </row>
    <row r="27" customFormat="false" ht="15.75" hidden="false" customHeight="false" outlineLevel="0" collapsed="false">
      <c r="A27" s="272" t="s">
        <v>2944</v>
      </c>
      <c r="B27" s="100" t="n">
        <f aca="false">+Menu!$C$3</f>
        <v>2016</v>
      </c>
      <c r="C27" s="100" t="str">
        <f aca="false">IF(B27&lt;Menu!$C$3,"v2","v1")</f>
        <v>v1</v>
      </c>
      <c r="D27" s="418" t="str">
        <f aca="false">CONCATENATE(Pasivos!B12,G27)</f>
        <v>1052</v>
      </c>
      <c r="E27" s="98" t="str">
        <f aca="false">CONCATENATE(DatosGrls!$D$12)</f>
        <v/>
      </c>
      <c r="F27" s="98" t="n">
        <f aca="false">Pasivos!E12</f>
        <v>0</v>
      </c>
      <c r="G27" s="100" t="n">
        <v>2</v>
      </c>
    </row>
    <row r="28" customFormat="false" ht="15.75" hidden="false" customHeight="false" outlineLevel="0" collapsed="false">
      <c r="A28" s="272" t="s">
        <v>2944</v>
      </c>
      <c r="B28" s="100" t="n">
        <f aca="false">+Menu!$C$3</f>
        <v>2016</v>
      </c>
      <c r="C28" s="100" t="str">
        <f aca="false">IF(B28&lt;Menu!$C$3,"v2","v1")</f>
        <v>v1</v>
      </c>
      <c r="D28" s="418" t="str">
        <f aca="false">CONCATENATE(Pasivos!B13,G28)</f>
        <v>1062</v>
      </c>
      <c r="E28" s="98" t="str">
        <f aca="false">CONCATENATE(DatosGrls!$D$12)</f>
        <v/>
      </c>
      <c r="F28" s="98" t="n">
        <f aca="false">Pasivos!E13</f>
        <v>0</v>
      </c>
      <c r="G28" s="100" t="n">
        <v>2</v>
      </c>
    </row>
    <row r="29" customFormat="false" ht="15.75" hidden="false" customHeight="false" outlineLevel="0" collapsed="false">
      <c r="A29" s="272" t="s">
        <v>2944</v>
      </c>
      <c r="B29" s="100" t="n">
        <f aca="false">+Menu!$C$3</f>
        <v>2016</v>
      </c>
      <c r="C29" s="100" t="str">
        <f aca="false">IF(B29&lt;Menu!$C$3,"v2","v1")</f>
        <v>v1</v>
      </c>
      <c r="D29" s="418" t="str">
        <f aca="false">CONCATENATE(Pasivos!B14,G29)</f>
        <v>1102</v>
      </c>
      <c r="E29" s="98" t="str">
        <f aca="false">CONCATENATE(DatosGrls!$D$12)</f>
        <v/>
      </c>
      <c r="F29" s="98" t="n">
        <f aca="false">Pasivos!E14</f>
        <v>0</v>
      </c>
      <c r="G29" s="100" t="n">
        <v>2</v>
      </c>
    </row>
    <row r="30" customFormat="false" ht="15.75" hidden="false" customHeight="false" outlineLevel="0" collapsed="false">
      <c r="A30" s="272" t="s">
        <v>2944</v>
      </c>
      <c r="B30" s="100" t="n">
        <f aca="false">+Menu!$C$3</f>
        <v>2016</v>
      </c>
      <c r="C30" s="100" t="str">
        <f aca="false">IF(B30&lt;Menu!$C$3,"v2","v1")</f>
        <v>v1</v>
      </c>
      <c r="D30" s="418" t="str">
        <f aca="false">CONCATENATE(Pasivos!B15,G30)</f>
        <v>1112</v>
      </c>
      <c r="E30" s="98" t="str">
        <f aca="false">CONCATENATE(DatosGrls!$D$12)</f>
        <v/>
      </c>
      <c r="F30" s="98" t="n">
        <f aca="false">Pasivos!E15</f>
        <v>0</v>
      </c>
      <c r="G30" s="100" t="n">
        <v>2</v>
      </c>
    </row>
    <row r="31" customFormat="false" ht="15.75" hidden="false" customHeight="false" outlineLevel="0" collapsed="false">
      <c r="A31" s="272" t="s">
        <v>2944</v>
      </c>
      <c r="B31" s="100" t="n">
        <f aca="false">+Menu!$C$3</f>
        <v>2016</v>
      </c>
      <c r="C31" s="100" t="str">
        <f aca="false">IF(B31&lt;Menu!$C$3,"v2","v1")</f>
        <v>v1</v>
      </c>
      <c r="D31" s="418" t="str">
        <f aca="false">CONCATENATE(Pasivos!B16,G31)</f>
        <v>1122</v>
      </c>
      <c r="E31" s="98" t="str">
        <f aca="false">CONCATENATE(DatosGrls!$D$12)</f>
        <v/>
      </c>
      <c r="F31" s="98" t="n">
        <f aca="false">Pasivos!E16</f>
        <v>0</v>
      </c>
      <c r="G31" s="100" t="n">
        <v>2</v>
      </c>
    </row>
    <row r="32" customFormat="false" ht="15.75" hidden="false" customHeight="false" outlineLevel="0" collapsed="false">
      <c r="A32" s="272" t="s">
        <v>2944</v>
      </c>
      <c r="B32" s="100" t="n">
        <f aca="false">+Menu!$C$3</f>
        <v>2016</v>
      </c>
      <c r="C32" s="100" t="str">
        <f aca="false">IF(B32&lt;Menu!$C$3,"v2","v1")</f>
        <v>v1</v>
      </c>
      <c r="D32" s="418" t="str">
        <f aca="false">CONCATENATE(Pasivos!B17,G32)</f>
        <v>1132</v>
      </c>
      <c r="E32" s="98" t="str">
        <f aca="false">CONCATENATE(DatosGrls!$D$12)</f>
        <v/>
      </c>
      <c r="F32" s="98" t="n">
        <f aca="false">Pasivos!E17</f>
        <v>0</v>
      </c>
      <c r="G32" s="100" t="n">
        <v>2</v>
      </c>
    </row>
    <row r="33" customFormat="false" ht="15.75" hidden="false" customHeight="false" outlineLevel="0" collapsed="false">
      <c r="A33" s="272" t="s">
        <v>2944</v>
      </c>
      <c r="B33" s="100" t="n">
        <f aca="false">+Menu!$C$3</f>
        <v>2016</v>
      </c>
      <c r="C33" s="100" t="str">
        <f aca="false">IF(B33&lt;Menu!$C$3,"v2","v1")</f>
        <v>v1</v>
      </c>
      <c r="D33" s="418" t="str">
        <f aca="false">CONCATENATE(Pasivos!B18,G33)</f>
        <v>1142</v>
      </c>
      <c r="E33" s="98" t="str">
        <f aca="false">CONCATENATE(DatosGrls!$D$12)</f>
        <v/>
      </c>
      <c r="F33" s="98" t="n">
        <f aca="false">Pasivos!E18</f>
        <v>0</v>
      </c>
      <c r="G33" s="100" t="n">
        <v>2</v>
      </c>
    </row>
    <row r="34" customFormat="false" ht="15.75" hidden="false" customHeight="false" outlineLevel="0" collapsed="false">
      <c r="A34" s="272" t="s">
        <v>2944</v>
      </c>
      <c r="B34" s="100" t="n">
        <f aca="false">+Menu!$C$3</f>
        <v>2016</v>
      </c>
      <c r="C34" s="100" t="str">
        <f aca="false">IF(B34&lt;Menu!$C$3,"v2","v1")</f>
        <v>v1</v>
      </c>
      <c r="D34" s="418" t="str">
        <f aca="false">CONCATENATE(Pasivos!B19,G34)</f>
        <v>1152</v>
      </c>
      <c r="E34" s="98" t="str">
        <f aca="false">CONCATENATE(DatosGrls!$D$12)</f>
        <v/>
      </c>
      <c r="F34" s="98" t="n">
        <f aca="false">Pasivos!E19</f>
        <v>0</v>
      </c>
      <c r="G34" s="100" t="n">
        <v>2</v>
      </c>
    </row>
    <row r="35" customFormat="false" ht="15.75" hidden="false" customHeight="false" outlineLevel="0" collapsed="false">
      <c r="A35" s="272" t="s">
        <v>2944</v>
      </c>
      <c r="B35" s="100" t="n">
        <f aca="false">+Menu!$C$3</f>
        <v>2016</v>
      </c>
      <c r="C35" s="100" t="str">
        <f aca="false">IF(B35&lt;Menu!$C$3,"v2","v1")</f>
        <v>v1</v>
      </c>
      <c r="D35" s="418" t="str">
        <f aca="false">CONCATENATE(Pasivos!B20,G35)</f>
        <v>1162</v>
      </c>
      <c r="E35" s="98" t="str">
        <f aca="false">CONCATENATE(DatosGrls!$D$12)</f>
        <v/>
      </c>
      <c r="F35" s="98" t="n">
        <f aca="false">Pasivos!E20</f>
        <v>0</v>
      </c>
      <c r="G35" s="100" t="n">
        <v>2</v>
      </c>
    </row>
    <row r="36" customFormat="false" ht="15.75" hidden="false" customHeight="false" outlineLevel="0" collapsed="false">
      <c r="A36" s="272" t="s">
        <v>2944</v>
      </c>
      <c r="B36" s="100" t="n">
        <f aca="false">+Menu!$C$3</f>
        <v>2016</v>
      </c>
      <c r="C36" s="100" t="str">
        <f aca="false">IF(B36&lt;Menu!$C$3,"v2","v1")</f>
        <v>v1</v>
      </c>
      <c r="D36" s="418" t="str">
        <f aca="false">CONCATENATE(Pasivos!B21,G36)</f>
        <v>1202</v>
      </c>
      <c r="E36" s="98" t="str">
        <f aca="false">CONCATENATE(DatosGrls!$D$12)</f>
        <v/>
      </c>
      <c r="F36" s="98" t="n">
        <f aca="false">Pasivos!E21</f>
        <v>0</v>
      </c>
      <c r="G36" s="100" t="n">
        <v>2</v>
      </c>
    </row>
    <row r="37" customFormat="false" ht="15.75" hidden="false" customHeight="false" outlineLevel="0" collapsed="false">
      <c r="A37" s="272" t="s">
        <v>2944</v>
      </c>
      <c r="B37" s="100" t="n">
        <f aca="false">+Menu!$C$3</f>
        <v>2016</v>
      </c>
      <c r="C37" s="100" t="str">
        <f aca="false">IF(B37&lt;Menu!$C$3,"v2","v1")</f>
        <v>v1</v>
      </c>
      <c r="D37" s="418" t="str">
        <f aca="false">CONCATENATE(Pasivos!B22,G37)</f>
        <v>1212</v>
      </c>
      <c r="E37" s="98" t="str">
        <f aca="false">CONCATENATE(DatosGrls!$D$12)</f>
        <v/>
      </c>
      <c r="F37" s="98" t="n">
        <f aca="false">Pasivos!E22</f>
        <v>0</v>
      </c>
      <c r="G37" s="100" t="n">
        <v>2</v>
      </c>
    </row>
    <row r="38" customFormat="false" ht="15.75" hidden="false" customHeight="false" outlineLevel="0" collapsed="false">
      <c r="A38" s="272" t="s">
        <v>2944</v>
      </c>
      <c r="B38" s="100" t="n">
        <f aca="false">+Menu!$C$3</f>
        <v>2016</v>
      </c>
      <c r="C38" s="100" t="str">
        <f aca="false">IF(B38&lt;Menu!$C$3,"v2","v1")</f>
        <v>v1</v>
      </c>
      <c r="D38" s="418" t="str">
        <f aca="false">CONCATENATE(Pasivos!B23,G38)</f>
        <v>1222</v>
      </c>
      <c r="E38" s="98" t="str">
        <f aca="false">CONCATENATE(DatosGrls!$D$12)</f>
        <v/>
      </c>
      <c r="F38" s="98" t="n">
        <f aca="false">Pasivos!E23</f>
        <v>0</v>
      </c>
      <c r="G38" s="100" t="n">
        <v>2</v>
      </c>
    </row>
    <row r="39" customFormat="false" ht="15.75" hidden="false" customHeight="false" outlineLevel="0" collapsed="false">
      <c r="A39" s="272" t="s">
        <v>2944</v>
      </c>
      <c r="B39" s="100" t="n">
        <f aca="false">+Menu!$C$3</f>
        <v>2016</v>
      </c>
      <c r="C39" s="100" t="str">
        <f aca="false">IF(B39&lt;Menu!$C$3,"v2","v1")</f>
        <v>v1</v>
      </c>
      <c r="D39" s="418" t="str">
        <f aca="false">CONCATENATE(Pasivos!B24,G39)</f>
        <v>1302</v>
      </c>
      <c r="E39" s="98" t="str">
        <f aca="false">CONCATENATE(DatosGrls!$D$12)</f>
        <v/>
      </c>
      <c r="F39" s="98" t="n">
        <f aca="false">Pasivos!E24</f>
        <v>0</v>
      </c>
      <c r="G39" s="100" t="n">
        <v>2</v>
      </c>
    </row>
    <row r="40" customFormat="false" ht="15.75" hidden="false" customHeight="false" outlineLevel="0" collapsed="false">
      <c r="A40" s="272" t="s">
        <v>2944</v>
      </c>
      <c r="B40" s="100" t="n">
        <f aca="false">+Menu!$C$3</f>
        <v>2016</v>
      </c>
      <c r="C40" s="100" t="str">
        <f aca="false">IF(B40&lt;Menu!$C$3,"v2","v1")</f>
        <v>v1</v>
      </c>
      <c r="D40" s="418" t="str">
        <f aca="false">CONCATENATE(Pasivos!B25,G40)</f>
        <v>1402</v>
      </c>
      <c r="E40" s="98" t="str">
        <f aca="false">CONCATENATE(DatosGrls!$D$12)</f>
        <v/>
      </c>
      <c r="F40" s="98" t="n">
        <f aca="false">Pasivos!E25</f>
        <v>0</v>
      </c>
      <c r="G40" s="100" t="n">
        <v>2</v>
      </c>
    </row>
    <row r="41" customFormat="false" ht="15.75" hidden="false" customHeight="false" outlineLevel="0" collapsed="false">
      <c r="A41" s="272" t="s">
        <v>2944</v>
      </c>
      <c r="B41" s="100" t="n">
        <f aca="false">+Menu!$C$3</f>
        <v>2016</v>
      </c>
      <c r="C41" s="100" t="str">
        <f aca="false">IF(B41&lt;Menu!$C$3,"v2","v1")</f>
        <v>v1</v>
      </c>
      <c r="D41" s="418" t="str">
        <f aca="false">CONCATENATE(Pasivos!B26,G41)</f>
        <v>1502</v>
      </c>
      <c r="E41" s="98" t="str">
        <f aca="false">CONCATENATE(DatosGrls!$D$12)</f>
        <v/>
      </c>
      <c r="F41" s="98" t="n">
        <f aca="false">Pasivos!E26</f>
        <v>0</v>
      </c>
      <c r="G41" s="100" t="n">
        <v>2</v>
      </c>
    </row>
    <row r="42" customFormat="false" ht="15.75" hidden="false" customHeight="false" outlineLevel="0" collapsed="false">
      <c r="A42" s="272" t="s">
        <v>2944</v>
      </c>
      <c r="B42" s="100" t="n">
        <f aca="false">+Menu!$C$3</f>
        <v>2016</v>
      </c>
      <c r="C42" s="100" t="str">
        <f aca="false">IF(B42&lt;Menu!$C$3,"v2","v1")</f>
        <v>v1</v>
      </c>
      <c r="D42" s="418" t="str">
        <f aca="false">CONCATENATE(Pasivos!B7,G42)</f>
        <v>1003</v>
      </c>
      <c r="E42" s="98" t="str">
        <f aca="false">CONCATENATE(DatosGrls!$D$12)</f>
        <v/>
      </c>
      <c r="F42" s="98" t="n">
        <f aca="false">Pasivos!F7</f>
        <v>0</v>
      </c>
      <c r="G42" s="100" t="n">
        <v>3</v>
      </c>
      <c r="H42" s="103" t="n">
        <v>3</v>
      </c>
    </row>
    <row r="43" customFormat="false" ht="15.75" hidden="false" customHeight="false" outlineLevel="0" collapsed="false">
      <c r="A43" s="272" t="s">
        <v>2944</v>
      </c>
      <c r="B43" s="100" t="n">
        <f aca="false">+Menu!$C$3</f>
        <v>2016</v>
      </c>
      <c r="C43" s="100" t="str">
        <f aca="false">IF(B43&lt;Menu!$C$3,"v2","v1")</f>
        <v>v1</v>
      </c>
      <c r="D43" s="418" t="str">
        <f aca="false">CONCATENATE(Pasivos!B8,G43)</f>
        <v>1013</v>
      </c>
      <c r="E43" s="98" t="str">
        <f aca="false">CONCATENATE(DatosGrls!$D$12)</f>
        <v/>
      </c>
      <c r="F43" s="98" t="n">
        <f aca="false">Pasivos!F8</f>
        <v>0</v>
      </c>
      <c r="G43" s="100" t="n">
        <v>3</v>
      </c>
    </row>
    <row r="44" customFormat="false" ht="15.75" hidden="false" customHeight="false" outlineLevel="0" collapsed="false">
      <c r="A44" s="272" t="s">
        <v>2944</v>
      </c>
      <c r="B44" s="100" t="n">
        <f aca="false">+Menu!$C$3</f>
        <v>2016</v>
      </c>
      <c r="C44" s="100" t="str">
        <f aca="false">IF(B44&lt;Menu!$C$3,"v2","v1")</f>
        <v>v1</v>
      </c>
      <c r="D44" s="418" t="str">
        <f aca="false">CONCATENATE(Pasivos!B9,G44)</f>
        <v>1023</v>
      </c>
      <c r="E44" s="98" t="str">
        <f aca="false">CONCATENATE(DatosGrls!$D$12)</f>
        <v/>
      </c>
      <c r="F44" s="98" t="n">
        <f aca="false">Pasivos!F9</f>
        <v>0</v>
      </c>
      <c r="G44" s="100" t="n">
        <v>3</v>
      </c>
    </row>
    <row r="45" customFormat="false" ht="15.75" hidden="false" customHeight="false" outlineLevel="0" collapsed="false">
      <c r="A45" s="272" t="s">
        <v>2944</v>
      </c>
      <c r="B45" s="100" t="n">
        <f aca="false">+Menu!$C$3</f>
        <v>2016</v>
      </c>
      <c r="C45" s="100" t="str">
        <f aca="false">IF(B45&lt;Menu!$C$3,"v2","v1")</f>
        <v>v1</v>
      </c>
      <c r="D45" s="418" t="str">
        <f aca="false">CONCATENATE(Pasivos!B10,G45)</f>
        <v>1033</v>
      </c>
      <c r="E45" s="98" t="str">
        <f aca="false">CONCATENATE(DatosGrls!$D$12)</f>
        <v/>
      </c>
      <c r="F45" s="98" t="n">
        <f aca="false">Pasivos!F10</f>
        <v>0</v>
      </c>
      <c r="G45" s="100" t="n">
        <v>3</v>
      </c>
    </row>
    <row r="46" customFormat="false" ht="15.75" hidden="false" customHeight="false" outlineLevel="0" collapsed="false">
      <c r="A46" s="272" t="s">
        <v>2944</v>
      </c>
      <c r="B46" s="100" t="n">
        <f aca="false">+Menu!$C$3</f>
        <v>2016</v>
      </c>
      <c r="C46" s="100" t="str">
        <f aca="false">IF(B46&lt;Menu!$C$3,"v2","v1")</f>
        <v>v1</v>
      </c>
      <c r="D46" s="418" t="str">
        <f aca="false">CONCATENATE(Pasivos!B11,G46)</f>
        <v>1043</v>
      </c>
      <c r="E46" s="98" t="str">
        <f aca="false">CONCATENATE(DatosGrls!$D$12)</f>
        <v/>
      </c>
      <c r="F46" s="98" t="n">
        <f aca="false">Pasivos!F11</f>
        <v>0</v>
      </c>
      <c r="G46" s="100" t="n">
        <v>3</v>
      </c>
    </row>
    <row r="47" customFormat="false" ht="15.75" hidden="false" customHeight="false" outlineLevel="0" collapsed="false">
      <c r="A47" s="272" t="s">
        <v>2944</v>
      </c>
      <c r="B47" s="100" t="n">
        <f aca="false">+Menu!$C$3</f>
        <v>2016</v>
      </c>
      <c r="C47" s="100" t="str">
        <f aca="false">IF(B47&lt;Menu!$C$3,"v2","v1")</f>
        <v>v1</v>
      </c>
      <c r="D47" s="418" t="str">
        <f aca="false">CONCATENATE(Pasivos!B12,G47)</f>
        <v>1053</v>
      </c>
      <c r="E47" s="98" t="str">
        <f aca="false">CONCATENATE(DatosGrls!$D$12)</f>
        <v/>
      </c>
      <c r="F47" s="98" t="n">
        <f aca="false">Pasivos!F12</f>
        <v>0</v>
      </c>
      <c r="G47" s="100" t="n">
        <v>3</v>
      </c>
    </row>
    <row r="48" customFormat="false" ht="15.75" hidden="false" customHeight="false" outlineLevel="0" collapsed="false">
      <c r="A48" s="272" t="s">
        <v>2944</v>
      </c>
      <c r="B48" s="100" t="n">
        <f aca="false">+Menu!$C$3</f>
        <v>2016</v>
      </c>
      <c r="C48" s="100" t="str">
        <f aca="false">IF(B48&lt;Menu!$C$3,"v2","v1")</f>
        <v>v1</v>
      </c>
      <c r="D48" s="418" t="str">
        <f aca="false">CONCATENATE(Pasivos!B13,G48)</f>
        <v>1063</v>
      </c>
      <c r="E48" s="98" t="str">
        <f aca="false">CONCATENATE(DatosGrls!$D$12)</f>
        <v/>
      </c>
      <c r="F48" s="98" t="n">
        <f aca="false">Pasivos!F13</f>
        <v>0</v>
      </c>
      <c r="G48" s="100" t="n">
        <v>3</v>
      </c>
    </row>
    <row r="49" customFormat="false" ht="15.75" hidden="false" customHeight="false" outlineLevel="0" collapsed="false">
      <c r="A49" s="272" t="s">
        <v>2944</v>
      </c>
      <c r="B49" s="100" t="n">
        <f aca="false">+Menu!$C$3</f>
        <v>2016</v>
      </c>
      <c r="C49" s="100" t="str">
        <f aca="false">IF(B49&lt;Menu!$C$3,"v2","v1")</f>
        <v>v1</v>
      </c>
      <c r="D49" s="418" t="str">
        <f aca="false">CONCATENATE(Pasivos!B14,G49)</f>
        <v>1103</v>
      </c>
      <c r="E49" s="98" t="str">
        <f aca="false">CONCATENATE(DatosGrls!$D$12)</f>
        <v/>
      </c>
      <c r="F49" s="98" t="n">
        <f aca="false">Pasivos!F14</f>
        <v>0</v>
      </c>
      <c r="G49" s="100" t="n">
        <v>3</v>
      </c>
    </row>
    <row r="50" customFormat="false" ht="15.75" hidden="false" customHeight="false" outlineLevel="0" collapsed="false">
      <c r="A50" s="272" t="s">
        <v>2944</v>
      </c>
      <c r="B50" s="100" t="n">
        <f aca="false">+Menu!$C$3</f>
        <v>2016</v>
      </c>
      <c r="C50" s="100" t="str">
        <f aca="false">IF(B50&lt;Menu!$C$3,"v2","v1")</f>
        <v>v1</v>
      </c>
      <c r="D50" s="418" t="str">
        <f aca="false">CONCATENATE(Pasivos!B15,G50)</f>
        <v>1113</v>
      </c>
      <c r="E50" s="98" t="str">
        <f aca="false">CONCATENATE(DatosGrls!$D$12)</f>
        <v/>
      </c>
      <c r="F50" s="98" t="n">
        <f aca="false">Pasivos!F15</f>
        <v>0</v>
      </c>
      <c r="G50" s="100" t="n">
        <v>3</v>
      </c>
    </row>
    <row r="51" customFormat="false" ht="15.75" hidden="false" customHeight="false" outlineLevel="0" collapsed="false">
      <c r="A51" s="272" t="s">
        <v>2944</v>
      </c>
      <c r="B51" s="100" t="n">
        <f aca="false">+Menu!$C$3</f>
        <v>2016</v>
      </c>
      <c r="C51" s="100" t="str">
        <f aca="false">IF(B51&lt;Menu!$C$3,"v2","v1")</f>
        <v>v1</v>
      </c>
      <c r="D51" s="418" t="str">
        <f aca="false">CONCATENATE(Pasivos!B16,G51)</f>
        <v>1123</v>
      </c>
      <c r="E51" s="98" t="str">
        <f aca="false">CONCATENATE(DatosGrls!$D$12)</f>
        <v/>
      </c>
      <c r="F51" s="98" t="n">
        <f aca="false">Pasivos!F16</f>
        <v>0</v>
      </c>
      <c r="G51" s="100" t="n">
        <v>3</v>
      </c>
    </row>
    <row r="52" customFormat="false" ht="15.75" hidden="false" customHeight="false" outlineLevel="0" collapsed="false">
      <c r="A52" s="272" t="s">
        <v>2944</v>
      </c>
      <c r="B52" s="100" t="n">
        <f aca="false">+Menu!$C$3</f>
        <v>2016</v>
      </c>
      <c r="C52" s="100" t="str">
        <f aca="false">IF(B52&lt;Menu!$C$3,"v2","v1")</f>
        <v>v1</v>
      </c>
      <c r="D52" s="418" t="str">
        <f aca="false">CONCATENATE(Pasivos!B17,G52)</f>
        <v>1133</v>
      </c>
      <c r="E52" s="98" t="str">
        <f aca="false">CONCATENATE(DatosGrls!$D$12)</f>
        <v/>
      </c>
      <c r="F52" s="98" t="n">
        <f aca="false">Pasivos!F17</f>
        <v>0</v>
      </c>
      <c r="G52" s="100" t="n">
        <v>3</v>
      </c>
    </row>
    <row r="53" customFormat="false" ht="15.75" hidden="false" customHeight="false" outlineLevel="0" collapsed="false">
      <c r="A53" s="272" t="s">
        <v>2944</v>
      </c>
      <c r="B53" s="100" t="n">
        <f aca="false">+Menu!$C$3</f>
        <v>2016</v>
      </c>
      <c r="C53" s="100" t="str">
        <f aca="false">IF(B53&lt;Menu!$C$3,"v2","v1")</f>
        <v>v1</v>
      </c>
      <c r="D53" s="418" t="str">
        <f aca="false">CONCATENATE(Pasivos!B18,G53)</f>
        <v>1143</v>
      </c>
      <c r="E53" s="98" t="str">
        <f aca="false">CONCATENATE(DatosGrls!$D$12)</f>
        <v/>
      </c>
      <c r="F53" s="98" t="n">
        <f aca="false">Pasivos!F18</f>
        <v>0</v>
      </c>
      <c r="G53" s="100" t="n">
        <v>3</v>
      </c>
    </row>
    <row r="54" customFormat="false" ht="15.75" hidden="false" customHeight="false" outlineLevel="0" collapsed="false">
      <c r="A54" s="272" t="s">
        <v>2944</v>
      </c>
      <c r="B54" s="100" t="n">
        <f aca="false">+Menu!$C$3</f>
        <v>2016</v>
      </c>
      <c r="C54" s="100" t="str">
        <f aca="false">IF(B54&lt;Menu!$C$3,"v2","v1")</f>
        <v>v1</v>
      </c>
      <c r="D54" s="418" t="str">
        <f aca="false">CONCATENATE(Pasivos!B19,G54)</f>
        <v>1153</v>
      </c>
      <c r="E54" s="98" t="str">
        <f aca="false">CONCATENATE(DatosGrls!$D$12)</f>
        <v/>
      </c>
      <c r="F54" s="98" t="n">
        <f aca="false">Pasivos!F19</f>
        <v>0</v>
      </c>
      <c r="G54" s="100" t="n">
        <v>3</v>
      </c>
    </row>
    <row r="55" customFormat="false" ht="15.75" hidden="false" customHeight="false" outlineLevel="0" collapsed="false">
      <c r="A55" s="272" t="s">
        <v>2944</v>
      </c>
      <c r="B55" s="100" t="n">
        <f aca="false">+Menu!$C$3</f>
        <v>2016</v>
      </c>
      <c r="C55" s="100" t="str">
        <f aca="false">IF(B55&lt;Menu!$C$3,"v2","v1")</f>
        <v>v1</v>
      </c>
      <c r="D55" s="418" t="str">
        <f aca="false">CONCATENATE(Pasivos!B20,G55)</f>
        <v>1163</v>
      </c>
      <c r="E55" s="98" t="str">
        <f aca="false">CONCATENATE(DatosGrls!$D$12)</f>
        <v/>
      </c>
      <c r="F55" s="98" t="n">
        <f aca="false">Pasivos!F20</f>
        <v>0</v>
      </c>
      <c r="G55" s="100" t="n">
        <v>3</v>
      </c>
    </row>
    <row r="56" customFormat="false" ht="15.75" hidden="false" customHeight="false" outlineLevel="0" collapsed="false">
      <c r="A56" s="272" t="s">
        <v>2944</v>
      </c>
      <c r="B56" s="100" t="n">
        <f aca="false">+Menu!$C$3</f>
        <v>2016</v>
      </c>
      <c r="C56" s="100" t="str">
        <f aca="false">IF(B56&lt;Menu!$C$3,"v2","v1")</f>
        <v>v1</v>
      </c>
      <c r="D56" s="418" t="str">
        <f aca="false">CONCATENATE(Pasivos!B21,G56)</f>
        <v>1203</v>
      </c>
      <c r="E56" s="98" t="str">
        <f aca="false">CONCATENATE(DatosGrls!$D$12)</f>
        <v/>
      </c>
      <c r="F56" s="98" t="n">
        <f aca="false">Pasivos!F21</f>
        <v>0</v>
      </c>
      <c r="G56" s="100" t="n">
        <v>3</v>
      </c>
    </row>
    <row r="57" customFormat="false" ht="15.75" hidden="false" customHeight="false" outlineLevel="0" collapsed="false">
      <c r="A57" s="272" t="s">
        <v>2944</v>
      </c>
      <c r="B57" s="100" t="n">
        <f aca="false">+Menu!$C$3</f>
        <v>2016</v>
      </c>
      <c r="C57" s="100" t="str">
        <f aca="false">IF(B57&lt;Menu!$C$3,"v2","v1")</f>
        <v>v1</v>
      </c>
      <c r="D57" s="418" t="str">
        <f aca="false">CONCATENATE(Pasivos!B22,G57)</f>
        <v>1213</v>
      </c>
      <c r="E57" s="98" t="str">
        <f aca="false">CONCATENATE(DatosGrls!$D$12)</f>
        <v/>
      </c>
      <c r="F57" s="98" t="n">
        <f aca="false">Pasivos!F22</f>
        <v>0</v>
      </c>
      <c r="G57" s="100" t="n">
        <v>3</v>
      </c>
    </row>
    <row r="58" customFormat="false" ht="15.75" hidden="false" customHeight="false" outlineLevel="0" collapsed="false">
      <c r="A58" s="272" t="s">
        <v>2944</v>
      </c>
      <c r="B58" s="100" t="n">
        <f aca="false">+Menu!$C$3</f>
        <v>2016</v>
      </c>
      <c r="C58" s="100" t="str">
        <f aca="false">IF(B58&lt;Menu!$C$3,"v2","v1")</f>
        <v>v1</v>
      </c>
      <c r="D58" s="418" t="str">
        <f aca="false">CONCATENATE(Pasivos!B23,G58)</f>
        <v>1223</v>
      </c>
      <c r="E58" s="98" t="str">
        <f aca="false">CONCATENATE(DatosGrls!$D$12)</f>
        <v/>
      </c>
      <c r="F58" s="98" t="n">
        <f aca="false">Pasivos!F23</f>
        <v>0</v>
      </c>
      <c r="G58" s="100" t="n">
        <v>3</v>
      </c>
    </row>
    <row r="59" customFormat="false" ht="15.75" hidden="false" customHeight="false" outlineLevel="0" collapsed="false">
      <c r="A59" s="272" t="s">
        <v>2944</v>
      </c>
      <c r="B59" s="100" t="n">
        <f aca="false">+Menu!$C$3</f>
        <v>2016</v>
      </c>
      <c r="C59" s="100" t="str">
        <f aca="false">IF(B59&lt;Menu!$C$3,"v2","v1")</f>
        <v>v1</v>
      </c>
      <c r="D59" s="418" t="str">
        <f aca="false">CONCATENATE(Pasivos!B24,G59)</f>
        <v>1303</v>
      </c>
      <c r="E59" s="98" t="str">
        <f aca="false">CONCATENATE(DatosGrls!$D$12)</f>
        <v/>
      </c>
      <c r="F59" s="98" t="n">
        <f aca="false">Pasivos!F24</f>
        <v>0</v>
      </c>
      <c r="G59" s="100" t="n">
        <v>3</v>
      </c>
    </row>
    <row r="60" customFormat="false" ht="15.75" hidden="false" customHeight="false" outlineLevel="0" collapsed="false">
      <c r="A60" s="272" t="s">
        <v>2944</v>
      </c>
      <c r="B60" s="100" t="n">
        <f aca="false">+Menu!$C$3</f>
        <v>2016</v>
      </c>
      <c r="C60" s="100" t="str">
        <f aca="false">IF(B60&lt;Menu!$C$3,"v2","v1")</f>
        <v>v1</v>
      </c>
      <c r="D60" s="418" t="str">
        <f aca="false">CONCATENATE(Pasivos!B25,G60)</f>
        <v>1403</v>
      </c>
      <c r="E60" s="98" t="str">
        <f aca="false">CONCATENATE(DatosGrls!$D$12)</f>
        <v/>
      </c>
      <c r="F60" s="98" t="n">
        <f aca="false">Pasivos!F25</f>
        <v>0</v>
      </c>
      <c r="G60" s="100" t="n">
        <v>3</v>
      </c>
    </row>
    <row r="61" customFormat="false" ht="15.75" hidden="false" customHeight="false" outlineLevel="0" collapsed="false">
      <c r="A61" s="272" t="s">
        <v>2944</v>
      </c>
      <c r="B61" s="100" t="n">
        <f aca="false">+Menu!$C$3</f>
        <v>2016</v>
      </c>
      <c r="C61" s="100" t="str">
        <f aca="false">IF(B61&lt;Menu!$C$3,"v2","v1")</f>
        <v>v1</v>
      </c>
      <c r="D61" s="418" t="str">
        <f aca="false">CONCATENATE(Pasivos!B26,G61)</f>
        <v>1503</v>
      </c>
      <c r="E61" s="98" t="str">
        <f aca="false">CONCATENATE(DatosGrls!$D$12)</f>
        <v/>
      </c>
      <c r="F61" s="98" t="n">
        <f aca="false">Pasivos!F26</f>
        <v>0</v>
      </c>
      <c r="G61" s="100" t="n">
        <v>3</v>
      </c>
    </row>
    <row r="62" customFormat="false" ht="15.75" hidden="false" customHeight="false" outlineLevel="0" collapsed="false">
      <c r="A62" s="272" t="s">
        <v>2944</v>
      </c>
      <c r="B62" s="100" t="n">
        <f aca="false">+Menu!$C$3</f>
        <v>2016</v>
      </c>
      <c r="C62" s="100" t="str">
        <f aca="false">IF(B62&lt;Menu!$C$3,"v2","v1")</f>
        <v>v1</v>
      </c>
      <c r="D62" s="418" t="str">
        <f aca="false">CONCATENATE(Pasivos!B7,G62)</f>
        <v>1004</v>
      </c>
      <c r="E62" s="98" t="str">
        <f aca="false">CONCATENATE(DatosGrls!$D$12)</f>
        <v/>
      </c>
      <c r="F62" s="98" t="n">
        <f aca="false">Pasivos!G7</f>
        <v>0</v>
      </c>
      <c r="G62" s="100" t="n">
        <v>4</v>
      </c>
      <c r="H62" s="103" t="n">
        <v>4</v>
      </c>
    </row>
    <row r="63" customFormat="false" ht="15.75" hidden="false" customHeight="false" outlineLevel="0" collapsed="false">
      <c r="A63" s="272" t="s">
        <v>2944</v>
      </c>
      <c r="B63" s="100" t="n">
        <f aca="false">+Menu!$C$3</f>
        <v>2016</v>
      </c>
      <c r="C63" s="100" t="str">
        <f aca="false">IF(B63&lt;Menu!$C$3,"v2","v1")</f>
        <v>v1</v>
      </c>
      <c r="D63" s="418" t="str">
        <f aca="false">CONCATENATE(Pasivos!B8,G63)</f>
        <v>1014</v>
      </c>
      <c r="E63" s="98" t="str">
        <f aca="false">CONCATENATE(DatosGrls!$D$12)</f>
        <v/>
      </c>
      <c r="F63" s="98" t="n">
        <f aca="false">Pasivos!G8</f>
        <v>0</v>
      </c>
      <c r="G63" s="100" t="n">
        <v>4</v>
      </c>
    </row>
    <row r="64" customFormat="false" ht="15.75" hidden="false" customHeight="false" outlineLevel="0" collapsed="false">
      <c r="A64" s="272" t="s">
        <v>2944</v>
      </c>
      <c r="B64" s="100" t="n">
        <f aca="false">+Menu!$C$3</f>
        <v>2016</v>
      </c>
      <c r="C64" s="100" t="str">
        <f aca="false">IF(B64&lt;Menu!$C$3,"v2","v1")</f>
        <v>v1</v>
      </c>
      <c r="D64" s="418" t="str">
        <f aca="false">CONCATENATE(Pasivos!B9,G64)</f>
        <v>1024</v>
      </c>
      <c r="E64" s="98" t="str">
        <f aca="false">CONCATENATE(DatosGrls!$D$12)</f>
        <v/>
      </c>
      <c r="F64" s="98" t="n">
        <f aca="false">Pasivos!G9</f>
        <v>0</v>
      </c>
      <c r="G64" s="100" t="n">
        <v>4</v>
      </c>
    </row>
    <row r="65" customFormat="false" ht="15.75" hidden="false" customHeight="false" outlineLevel="0" collapsed="false">
      <c r="A65" s="272" t="s">
        <v>2944</v>
      </c>
      <c r="B65" s="100" t="n">
        <f aca="false">+Menu!$C$3</f>
        <v>2016</v>
      </c>
      <c r="C65" s="100" t="str">
        <f aca="false">IF(B65&lt;Menu!$C$3,"v2","v1")</f>
        <v>v1</v>
      </c>
      <c r="D65" s="418" t="str">
        <f aca="false">CONCATENATE(Pasivos!B10,G65)</f>
        <v>1034</v>
      </c>
      <c r="E65" s="98" t="str">
        <f aca="false">CONCATENATE(DatosGrls!$D$12)</f>
        <v/>
      </c>
      <c r="F65" s="98" t="n">
        <f aca="false">Pasivos!G10</f>
        <v>0</v>
      </c>
      <c r="G65" s="100" t="n">
        <v>4</v>
      </c>
    </row>
    <row r="66" customFormat="false" ht="15.75" hidden="false" customHeight="false" outlineLevel="0" collapsed="false">
      <c r="A66" s="272" t="s">
        <v>2944</v>
      </c>
      <c r="B66" s="100" t="n">
        <f aca="false">+Menu!$C$3</f>
        <v>2016</v>
      </c>
      <c r="C66" s="100" t="str">
        <f aca="false">IF(B66&lt;Menu!$C$3,"v2","v1")</f>
        <v>v1</v>
      </c>
      <c r="D66" s="418" t="str">
        <f aca="false">CONCATENATE(Pasivos!B11,G66)</f>
        <v>1044</v>
      </c>
      <c r="E66" s="98" t="str">
        <f aca="false">CONCATENATE(DatosGrls!$D$12)</f>
        <v/>
      </c>
      <c r="F66" s="98" t="n">
        <f aca="false">Pasivos!G11</f>
        <v>0</v>
      </c>
      <c r="G66" s="100" t="n">
        <v>4</v>
      </c>
    </row>
    <row r="67" customFormat="false" ht="15.75" hidden="false" customHeight="false" outlineLevel="0" collapsed="false">
      <c r="A67" s="272" t="s">
        <v>2944</v>
      </c>
      <c r="B67" s="100" t="n">
        <f aca="false">+Menu!$C$3</f>
        <v>2016</v>
      </c>
      <c r="C67" s="100" t="str">
        <f aca="false">IF(B67&lt;Menu!$C$3,"v2","v1")</f>
        <v>v1</v>
      </c>
      <c r="D67" s="418" t="str">
        <f aca="false">CONCATENATE(Pasivos!B12,G67)</f>
        <v>1054</v>
      </c>
      <c r="E67" s="98" t="str">
        <f aca="false">CONCATENATE(DatosGrls!$D$12)</f>
        <v/>
      </c>
      <c r="F67" s="98" t="n">
        <f aca="false">Pasivos!G12</f>
        <v>0</v>
      </c>
      <c r="G67" s="100" t="n">
        <v>4</v>
      </c>
    </row>
    <row r="68" customFormat="false" ht="15.75" hidden="false" customHeight="false" outlineLevel="0" collapsed="false">
      <c r="A68" s="272" t="s">
        <v>2944</v>
      </c>
      <c r="B68" s="100" t="n">
        <f aca="false">+Menu!$C$3</f>
        <v>2016</v>
      </c>
      <c r="C68" s="100" t="str">
        <f aca="false">IF(B68&lt;Menu!$C$3,"v2","v1")</f>
        <v>v1</v>
      </c>
      <c r="D68" s="418" t="str">
        <f aca="false">CONCATENATE(Pasivos!B13,G68)</f>
        <v>1064</v>
      </c>
      <c r="E68" s="98" t="str">
        <f aca="false">CONCATENATE(DatosGrls!$D$12)</f>
        <v/>
      </c>
      <c r="F68" s="98" t="n">
        <f aca="false">Pasivos!G13</f>
        <v>0</v>
      </c>
      <c r="G68" s="100" t="n">
        <v>4</v>
      </c>
    </row>
    <row r="69" customFormat="false" ht="15.75" hidden="false" customHeight="false" outlineLevel="0" collapsed="false">
      <c r="A69" s="272" t="s">
        <v>2944</v>
      </c>
      <c r="B69" s="100" t="n">
        <f aca="false">+Menu!$C$3</f>
        <v>2016</v>
      </c>
      <c r="C69" s="100" t="str">
        <f aca="false">IF(B69&lt;Menu!$C$3,"v2","v1")</f>
        <v>v1</v>
      </c>
      <c r="D69" s="418" t="str">
        <f aca="false">CONCATENATE(Pasivos!B14,G69)</f>
        <v>1104</v>
      </c>
      <c r="E69" s="98" t="str">
        <f aca="false">CONCATENATE(DatosGrls!$D$12)</f>
        <v/>
      </c>
      <c r="F69" s="98" t="n">
        <f aca="false">Pasivos!G14</f>
        <v>0</v>
      </c>
      <c r="G69" s="100" t="n">
        <v>4</v>
      </c>
    </row>
    <row r="70" customFormat="false" ht="15.75" hidden="false" customHeight="false" outlineLevel="0" collapsed="false">
      <c r="A70" s="272" t="s">
        <v>2944</v>
      </c>
      <c r="B70" s="100" t="n">
        <f aca="false">+Menu!$C$3</f>
        <v>2016</v>
      </c>
      <c r="C70" s="100" t="str">
        <f aca="false">IF(B70&lt;Menu!$C$3,"v2","v1")</f>
        <v>v1</v>
      </c>
      <c r="D70" s="418" t="str">
        <f aca="false">CONCATENATE(Pasivos!B15,G70)</f>
        <v>1114</v>
      </c>
      <c r="E70" s="98" t="str">
        <f aca="false">CONCATENATE(DatosGrls!$D$12)</f>
        <v/>
      </c>
      <c r="F70" s="98" t="n">
        <f aca="false">Pasivos!G15</f>
        <v>0</v>
      </c>
      <c r="G70" s="100" t="n">
        <v>4</v>
      </c>
    </row>
    <row r="71" customFormat="false" ht="15.75" hidden="false" customHeight="false" outlineLevel="0" collapsed="false">
      <c r="A71" s="272" t="s">
        <v>2944</v>
      </c>
      <c r="B71" s="100" t="n">
        <f aca="false">+Menu!$C$3</f>
        <v>2016</v>
      </c>
      <c r="C71" s="100" t="str">
        <f aca="false">IF(B71&lt;Menu!$C$3,"v2","v1")</f>
        <v>v1</v>
      </c>
      <c r="D71" s="418" t="str">
        <f aca="false">CONCATENATE(Pasivos!B16,G71)</f>
        <v>1124</v>
      </c>
      <c r="E71" s="98" t="str">
        <f aca="false">CONCATENATE(DatosGrls!$D$12)</f>
        <v/>
      </c>
      <c r="F71" s="98" t="n">
        <f aca="false">Pasivos!G16</f>
        <v>0</v>
      </c>
      <c r="G71" s="100" t="n">
        <v>4</v>
      </c>
    </row>
    <row r="72" customFormat="false" ht="15.75" hidden="false" customHeight="false" outlineLevel="0" collapsed="false">
      <c r="A72" s="272" t="s">
        <v>2944</v>
      </c>
      <c r="B72" s="100" t="n">
        <f aca="false">+Menu!$C$3</f>
        <v>2016</v>
      </c>
      <c r="C72" s="100" t="str">
        <f aca="false">IF(B72&lt;Menu!$C$3,"v2","v1")</f>
        <v>v1</v>
      </c>
      <c r="D72" s="418" t="str">
        <f aca="false">CONCATENATE(Pasivos!B17,G72)</f>
        <v>1134</v>
      </c>
      <c r="E72" s="98" t="str">
        <f aca="false">CONCATENATE(DatosGrls!$D$12)</f>
        <v/>
      </c>
      <c r="F72" s="98" t="n">
        <f aca="false">Pasivos!G17</f>
        <v>0</v>
      </c>
      <c r="G72" s="100" t="n">
        <v>4</v>
      </c>
    </row>
    <row r="73" customFormat="false" ht="15.75" hidden="false" customHeight="false" outlineLevel="0" collapsed="false">
      <c r="A73" s="272" t="s">
        <v>2944</v>
      </c>
      <c r="B73" s="100" t="n">
        <f aca="false">+Menu!$C$3</f>
        <v>2016</v>
      </c>
      <c r="C73" s="100" t="str">
        <f aca="false">IF(B73&lt;Menu!$C$3,"v2","v1")</f>
        <v>v1</v>
      </c>
      <c r="D73" s="418" t="str">
        <f aca="false">CONCATENATE(Pasivos!B18,G73)</f>
        <v>1144</v>
      </c>
      <c r="E73" s="98" t="str">
        <f aca="false">CONCATENATE(DatosGrls!$D$12)</f>
        <v/>
      </c>
      <c r="F73" s="98" t="n">
        <f aca="false">Pasivos!G18</f>
        <v>0</v>
      </c>
      <c r="G73" s="100" t="n">
        <v>4</v>
      </c>
    </row>
    <row r="74" customFormat="false" ht="15.75" hidden="false" customHeight="false" outlineLevel="0" collapsed="false">
      <c r="A74" s="272" t="s">
        <v>2944</v>
      </c>
      <c r="B74" s="100" t="n">
        <f aca="false">+Menu!$C$3</f>
        <v>2016</v>
      </c>
      <c r="C74" s="100" t="str">
        <f aca="false">IF(B74&lt;Menu!$C$3,"v2","v1")</f>
        <v>v1</v>
      </c>
      <c r="D74" s="418" t="str">
        <f aca="false">CONCATENATE(Pasivos!B19,G74)</f>
        <v>1154</v>
      </c>
      <c r="E74" s="98" t="str">
        <f aca="false">CONCATENATE(DatosGrls!$D$12)</f>
        <v/>
      </c>
      <c r="F74" s="98" t="n">
        <f aca="false">Pasivos!G19</f>
        <v>0</v>
      </c>
      <c r="G74" s="100" t="n">
        <v>4</v>
      </c>
    </row>
    <row r="75" customFormat="false" ht="15.75" hidden="false" customHeight="false" outlineLevel="0" collapsed="false">
      <c r="A75" s="272" t="s">
        <v>2944</v>
      </c>
      <c r="B75" s="100" t="n">
        <f aca="false">+Menu!$C$3</f>
        <v>2016</v>
      </c>
      <c r="C75" s="100" t="str">
        <f aca="false">IF(B75&lt;Menu!$C$3,"v2","v1")</f>
        <v>v1</v>
      </c>
      <c r="D75" s="418" t="str">
        <f aca="false">CONCATENATE(Pasivos!B20,G75)</f>
        <v>1164</v>
      </c>
      <c r="E75" s="98" t="str">
        <f aca="false">CONCATENATE(DatosGrls!$D$12)</f>
        <v/>
      </c>
      <c r="F75" s="98" t="n">
        <f aca="false">Pasivos!G20</f>
        <v>0</v>
      </c>
      <c r="G75" s="100" t="n">
        <v>4</v>
      </c>
    </row>
    <row r="76" customFormat="false" ht="15.75" hidden="false" customHeight="false" outlineLevel="0" collapsed="false">
      <c r="A76" s="272" t="s">
        <v>2944</v>
      </c>
      <c r="B76" s="100" t="n">
        <f aca="false">+Menu!$C$3</f>
        <v>2016</v>
      </c>
      <c r="C76" s="100" t="str">
        <f aca="false">IF(B76&lt;Menu!$C$3,"v2","v1")</f>
        <v>v1</v>
      </c>
      <c r="D76" s="418" t="str">
        <f aca="false">CONCATENATE(Pasivos!B21,G76)</f>
        <v>1204</v>
      </c>
      <c r="E76" s="98" t="str">
        <f aca="false">CONCATENATE(DatosGrls!$D$12)</f>
        <v/>
      </c>
      <c r="F76" s="98" t="n">
        <f aca="false">Pasivos!G21</f>
        <v>0</v>
      </c>
      <c r="G76" s="100" t="n">
        <v>4</v>
      </c>
    </row>
    <row r="77" customFormat="false" ht="15.75" hidden="false" customHeight="false" outlineLevel="0" collapsed="false">
      <c r="A77" s="272" t="s">
        <v>2944</v>
      </c>
      <c r="B77" s="100" t="n">
        <f aca="false">+Menu!$C$3</f>
        <v>2016</v>
      </c>
      <c r="C77" s="100" t="str">
        <f aca="false">IF(B77&lt;Menu!$C$3,"v2","v1")</f>
        <v>v1</v>
      </c>
      <c r="D77" s="418" t="str">
        <f aca="false">CONCATENATE(Pasivos!B22,G77)</f>
        <v>1214</v>
      </c>
      <c r="E77" s="98" t="str">
        <f aca="false">CONCATENATE(DatosGrls!$D$12)</f>
        <v/>
      </c>
      <c r="F77" s="98" t="n">
        <f aca="false">Pasivos!G22</f>
        <v>0</v>
      </c>
      <c r="G77" s="100" t="n">
        <v>4</v>
      </c>
    </row>
    <row r="78" customFormat="false" ht="15.75" hidden="false" customHeight="false" outlineLevel="0" collapsed="false">
      <c r="A78" s="272" t="s">
        <v>2944</v>
      </c>
      <c r="B78" s="100" t="n">
        <f aca="false">+Menu!$C$3</f>
        <v>2016</v>
      </c>
      <c r="C78" s="100" t="str">
        <f aca="false">IF(B78&lt;Menu!$C$3,"v2","v1")</f>
        <v>v1</v>
      </c>
      <c r="D78" s="418" t="str">
        <f aca="false">CONCATENATE(Pasivos!B23,G78)</f>
        <v>1224</v>
      </c>
      <c r="E78" s="98" t="str">
        <f aca="false">CONCATENATE(DatosGrls!$D$12)</f>
        <v/>
      </c>
      <c r="F78" s="98" t="n">
        <f aca="false">Pasivos!G23</f>
        <v>0</v>
      </c>
      <c r="G78" s="100" t="n">
        <v>4</v>
      </c>
    </row>
    <row r="79" customFormat="false" ht="15.75" hidden="false" customHeight="false" outlineLevel="0" collapsed="false">
      <c r="A79" s="272" t="s">
        <v>2944</v>
      </c>
      <c r="B79" s="100" t="n">
        <f aca="false">+Menu!$C$3</f>
        <v>2016</v>
      </c>
      <c r="C79" s="100" t="str">
        <f aca="false">IF(B79&lt;Menu!$C$3,"v2","v1")</f>
        <v>v1</v>
      </c>
      <c r="D79" s="418" t="str">
        <f aca="false">CONCATENATE(Pasivos!B24,G79)</f>
        <v>1304</v>
      </c>
      <c r="E79" s="98" t="str">
        <f aca="false">CONCATENATE(DatosGrls!$D$12)</f>
        <v/>
      </c>
      <c r="F79" s="98" t="n">
        <f aca="false">Pasivos!G24</f>
        <v>0</v>
      </c>
      <c r="G79" s="100" t="n">
        <v>4</v>
      </c>
    </row>
    <row r="80" customFormat="false" ht="15.75" hidden="false" customHeight="false" outlineLevel="0" collapsed="false">
      <c r="A80" s="272" t="s">
        <v>2944</v>
      </c>
      <c r="B80" s="100" t="n">
        <f aca="false">+Menu!$C$3</f>
        <v>2016</v>
      </c>
      <c r="C80" s="100" t="str">
        <f aca="false">IF(B80&lt;Menu!$C$3,"v2","v1")</f>
        <v>v1</v>
      </c>
      <c r="D80" s="418" t="str">
        <f aca="false">CONCATENATE(Pasivos!B25,G80)</f>
        <v>1404</v>
      </c>
      <c r="E80" s="98" t="str">
        <f aca="false">CONCATENATE(DatosGrls!$D$12)</f>
        <v/>
      </c>
      <c r="F80" s="98" t="n">
        <f aca="false">Pasivos!G25</f>
        <v>0</v>
      </c>
      <c r="G80" s="100" t="n">
        <v>4</v>
      </c>
    </row>
    <row r="81" customFormat="false" ht="15.75" hidden="false" customHeight="false" outlineLevel="0" collapsed="false">
      <c r="A81" s="272" t="s">
        <v>2944</v>
      </c>
      <c r="B81" s="100" t="n">
        <f aca="false">+Menu!$C$3</f>
        <v>2016</v>
      </c>
      <c r="C81" s="100" t="str">
        <f aca="false">IF(B81&lt;Menu!$C$3,"v2","v1")</f>
        <v>v1</v>
      </c>
      <c r="D81" s="418" t="str">
        <f aca="false">CONCATENATE(Pasivos!B26,G81)</f>
        <v>1504</v>
      </c>
      <c r="E81" s="98" t="str">
        <f aca="false">CONCATENATE(DatosGrls!$D$12)</f>
        <v/>
      </c>
      <c r="F81" s="98" t="n">
        <f aca="false">Pasivos!G26</f>
        <v>0</v>
      </c>
      <c r="G81" s="100" t="n">
        <v>4</v>
      </c>
    </row>
    <row r="82" customFormat="false" ht="15.75" hidden="false" customHeight="false" outlineLevel="0" collapsed="false">
      <c r="A82" s="272" t="s">
        <v>2944</v>
      </c>
      <c r="B82" s="100" t="n">
        <f aca="false">+Menu!$C$3</f>
        <v>2016</v>
      </c>
      <c r="C82" s="100" t="str">
        <f aca="false">IF(B82&lt;Menu!$C$3,"v2","v1")</f>
        <v>v1</v>
      </c>
      <c r="D82" s="418" t="str">
        <f aca="false">CONCATENATE(Pasivos!B7,G82)</f>
        <v>1005</v>
      </c>
      <c r="E82" s="98" t="str">
        <f aca="false">CONCATENATE(DatosGrls!$D$12)</f>
        <v/>
      </c>
      <c r="F82" s="98" t="n">
        <f aca="false">Pasivos!H7</f>
        <v>0</v>
      </c>
      <c r="G82" s="100" t="n">
        <v>5</v>
      </c>
      <c r="H82" s="103" t="n">
        <v>5</v>
      </c>
    </row>
    <row r="83" customFormat="false" ht="15.75" hidden="false" customHeight="false" outlineLevel="0" collapsed="false">
      <c r="A83" s="272" t="s">
        <v>2944</v>
      </c>
      <c r="B83" s="100" t="n">
        <f aca="false">+Menu!$C$3</f>
        <v>2016</v>
      </c>
      <c r="C83" s="100" t="str">
        <f aca="false">IF(B83&lt;Menu!$C$3,"v2","v1")</f>
        <v>v1</v>
      </c>
      <c r="D83" s="418" t="str">
        <f aca="false">CONCATENATE(Pasivos!B8,G83)</f>
        <v>1015</v>
      </c>
      <c r="E83" s="98" t="str">
        <f aca="false">CONCATENATE(DatosGrls!$D$12)</f>
        <v/>
      </c>
      <c r="F83" s="98" t="n">
        <f aca="false">Pasivos!H8</f>
        <v>0</v>
      </c>
      <c r="G83" s="100" t="n">
        <v>5</v>
      </c>
    </row>
    <row r="84" customFormat="false" ht="15.75" hidden="false" customHeight="false" outlineLevel="0" collapsed="false">
      <c r="A84" s="272" t="s">
        <v>2944</v>
      </c>
      <c r="B84" s="100" t="n">
        <f aca="false">+Menu!$C$3</f>
        <v>2016</v>
      </c>
      <c r="C84" s="100" t="str">
        <f aca="false">IF(B84&lt;Menu!$C$3,"v2","v1")</f>
        <v>v1</v>
      </c>
      <c r="D84" s="418" t="str">
        <f aca="false">CONCATENATE(Pasivos!B9,G84)</f>
        <v>1025</v>
      </c>
      <c r="E84" s="98" t="str">
        <f aca="false">CONCATENATE(DatosGrls!$D$12)</f>
        <v/>
      </c>
      <c r="F84" s="98" t="n">
        <f aca="false">Pasivos!H9</f>
        <v>0</v>
      </c>
      <c r="G84" s="100" t="n">
        <v>5</v>
      </c>
    </row>
    <row r="85" customFormat="false" ht="15.75" hidden="false" customHeight="false" outlineLevel="0" collapsed="false">
      <c r="A85" s="272" t="s">
        <v>2944</v>
      </c>
      <c r="B85" s="100" t="n">
        <f aca="false">+Menu!$C$3</f>
        <v>2016</v>
      </c>
      <c r="C85" s="100" t="str">
        <f aca="false">IF(B85&lt;Menu!$C$3,"v2","v1")</f>
        <v>v1</v>
      </c>
      <c r="D85" s="418" t="str">
        <f aca="false">CONCATENATE(Pasivos!B10,G85)</f>
        <v>1035</v>
      </c>
      <c r="E85" s="98" t="str">
        <f aca="false">CONCATENATE(DatosGrls!$D$12)</f>
        <v/>
      </c>
      <c r="F85" s="98" t="n">
        <f aca="false">Pasivos!H10</f>
        <v>0</v>
      </c>
      <c r="G85" s="100" t="n">
        <v>5</v>
      </c>
    </row>
    <row r="86" customFormat="false" ht="15.75" hidden="false" customHeight="false" outlineLevel="0" collapsed="false">
      <c r="A86" s="272" t="s">
        <v>2944</v>
      </c>
      <c r="B86" s="100" t="n">
        <f aca="false">+Menu!$C$3</f>
        <v>2016</v>
      </c>
      <c r="C86" s="100" t="str">
        <f aca="false">IF(B86&lt;Menu!$C$3,"v2","v1")</f>
        <v>v1</v>
      </c>
      <c r="D86" s="418" t="str">
        <f aca="false">CONCATENATE(Pasivos!B11,G86)</f>
        <v>1045</v>
      </c>
      <c r="E86" s="98" t="str">
        <f aca="false">CONCATENATE(DatosGrls!$D$12)</f>
        <v/>
      </c>
      <c r="F86" s="98" t="n">
        <f aca="false">Pasivos!H11</f>
        <v>0</v>
      </c>
      <c r="G86" s="100" t="n">
        <v>5</v>
      </c>
    </row>
    <row r="87" customFormat="false" ht="15.75" hidden="false" customHeight="false" outlineLevel="0" collapsed="false">
      <c r="A87" s="272" t="s">
        <v>2944</v>
      </c>
      <c r="B87" s="100" t="n">
        <f aca="false">+Menu!$C$3</f>
        <v>2016</v>
      </c>
      <c r="C87" s="100" t="str">
        <f aca="false">IF(B87&lt;Menu!$C$3,"v2","v1")</f>
        <v>v1</v>
      </c>
      <c r="D87" s="418" t="str">
        <f aca="false">CONCATENATE(Pasivos!B12,G87)</f>
        <v>1055</v>
      </c>
      <c r="E87" s="98" t="str">
        <f aca="false">CONCATENATE(DatosGrls!$D$12)</f>
        <v/>
      </c>
      <c r="F87" s="98" t="n">
        <f aca="false">Pasivos!H12</f>
        <v>0</v>
      </c>
      <c r="G87" s="100" t="n">
        <v>5</v>
      </c>
    </row>
    <row r="88" customFormat="false" ht="15.75" hidden="false" customHeight="false" outlineLevel="0" collapsed="false">
      <c r="A88" s="272" t="s">
        <v>2944</v>
      </c>
      <c r="B88" s="100" t="n">
        <f aca="false">+Menu!$C$3</f>
        <v>2016</v>
      </c>
      <c r="C88" s="100" t="str">
        <f aca="false">IF(B88&lt;Menu!$C$3,"v2","v1")</f>
        <v>v1</v>
      </c>
      <c r="D88" s="418" t="str">
        <f aca="false">CONCATENATE(Pasivos!B13,G88)</f>
        <v>1065</v>
      </c>
      <c r="E88" s="98" t="str">
        <f aca="false">CONCATENATE(DatosGrls!$D$12)</f>
        <v/>
      </c>
      <c r="F88" s="98" t="n">
        <f aca="false">Pasivos!H13</f>
        <v>0</v>
      </c>
      <c r="G88" s="100" t="n">
        <v>5</v>
      </c>
    </row>
    <row r="89" customFormat="false" ht="15.75" hidden="false" customHeight="false" outlineLevel="0" collapsed="false">
      <c r="A89" s="272" t="s">
        <v>2944</v>
      </c>
      <c r="B89" s="100" t="n">
        <f aca="false">+Menu!$C$3</f>
        <v>2016</v>
      </c>
      <c r="C89" s="100" t="str">
        <f aca="false">IF(B89&lt;Menu!$C$3,"v2","v1")</f>
        <v>v1</v>
      </c>
      <c r="D89" s="418" t="str">
        <f aca="false">CONCATENATE(Pasivos!B14,G89)</f>
        <v>1105</v>
      </c>
      <c r="E89" s="98" t="str">
        <f aca="false">CONCATENATE(DatosGrls!$D$12)</f>
        <v/>
      </c>
      <c r="F89" s="98" t="n">
        <f aca="false">Pasivos!H14</f>
        <v>0</v>
      </c>
      <c r="G89" s="100" t="n">
        <v>5</v>
      </c>
    </row>
    <row r="90" customFormat="false" ht="15.75" hidden="false" customHeight="false" outlineLevel="0" collapsed="false">
      <c r="A90" s="272" t="s">
        <v>2944</v>
      </c>
      <c r="B90" s="100" t="n">
        <f aca="false">+Menu!$C$3</f>
        <v>2016</v>
      </c>
      <c r="C90" s="100" t="str">
        <f aca="false">IF(B90&lt;Menu!$C$3,"v2","v1")</f>
        <v>v1</v>
      </c>
      <c r="D90" s="418" t="str">
        <f aca="false">CONCATENATE(Pasivos!B15,G90)</f>
        <v>1115</v>
      </c>
      <c r="E90" s="98" t="str">
        <f aca="false">CONCATENATE(DatosGrls!$D$12)</f>
        <v/>
      </c>
      <c r="F90" s="98" t="n">
        <f aca="false">Pasivos!H15</f>
        <v>0</v>
      </c>
      <c r="G90" s="100" t="n">
        <v>5</v>
      </c>
    </row>
    <row r="91" customFormat="false" ht="15.75" hidden="false" customHeight="false" outlineLevel="0" collapsed="false">
      <c r="A91" s="272" t="s">
        <v>2944</v>
      </c>
      <c r="B91" s="100" t="n">
        <f aca="false">+Menu!$C$3</f>
        <v>2016</v>
      </c>
      <c r="C91" s="100" t="str">
        <f aca="false">IF(B91&lt;Menu!$C$3,"v2","v1")</f>
        <v>v1</v>
      </c>
      <c r="D91" s="418" t="str">
        <f aca="false">CONCATENATE(Pasivos!B16,G91)</f>
        <v>1125</v>
      </c>
      <c r="E91" s="98" t="str">
        <f aca="false">CONCATENATE(DatosGrls!$D$12)</f>
        <v/>
      </c>
      <c r="F91" s="98" t="n">
        <f aca="false">Pasivos!H16</f>
        <v>0</v>
      </c>
      <c r="G91" s="100" t="n">
        <v>5</v>
      </c>
    </row>
    <row r="92" customFormat="false" ht="15.75" hidden="false" customHeight="false" outlineLevel="0" collapsed="false">
      <c r="A92" s="272" t="s">
        <v>2944</v>
      </c>
      <c r="B92" s="100" t="n">
        <f aca="false">+Menu!$C$3</f>
        <v>2016</v>
      </c>
      <c r="C92" s="100" t="str">
        <f aca="false">IF(B92&lt;Menu!$C$3,"v2","v1")</f>
        <v>v1</v>
      </c>
      <c r="D92" s="418" t="str">
        <f aca="false">CONCATENATE(Pasivos!B17,G92)</f>
        <v>1135</v>
      </c>
      <c r="E92" s="98" t="str">
        <f aca="false">CONCATENATE(DatosGrls!$D$12)</f>
        <v/>
      </c>
      <c r="F92" s="98" t="n">
        <f aca="false">Pasivos!H17</f>
        <v>0</v>
      </c>
      <c r="G92" s="100" t="n">
        <v>5</v>
      </c>
    </row>
    <row r="93" customFormat="false" ht="15.75" hidden="false" customHeight="false" outlineLevel="0" collapsed="false">
      <c r="A93" s="272" t="s">
        <v>2944</v>
      </c>
      <c r="B93" s="100" t="n">
        <f aca="false">+Menu!$C$3</f>
        <v>2016</v>
      </c>
      <c r="C93" s="100" t="str">
        <f aca="false">IF(B93&lt;Menu!$C$3,"v2","v1")</f>
        <v>v1</v>
      </c>
      <c r="D93" s="418" t="str">
        <f aca="false">CONCATENATE(Pasivos!B18,G93)</f>
        <v>1145</v>
      </c>
      <c r="E93" s="98" t="str">
        <f aca="false">CONCATENATE(DatosGrls!$D$12)</f>
        <v/>
      </c>
      <c r="F93" s="98" t="n">
        <f aca="false">Pasivos!H18</f>
        <v>0</v>
      </c>
      <c r="G93" s="100" t="n">
        <v>5</v>
      </c>
    </row>
    <row r="94" customFormat="false" ht="15.75" hidden="false" customHeight="false" outlineLevel="0" collapsed="false">
      <c r="A94" s="272" t="s">
        <v>2944</v>
      </c>
      <c r="B94" s="100" t="n">
        <f aca="false">+Menu!$C$3</f>
        <v>2016</v>
      </c>
      <c r="C94" s="100" t="str">
        <f aca="false">IF(B94&lt;Menu!$C$3,"v2","v1")</f>
        <v>v1</v>
      </c>
      <c r="D94" s="418" t="str">
        <f aca="false">CONCATENATE(Pasivos!B19,G94)</f>
        <v>1155</v>
      </c>
      <c r="E94" s="98" t="str">
        <f aca="false">CONCATENATE(DatosGrls!$D$12)</f>
        <v/>
      </c>
      <c r="F94" s="98" t="n">
        <f aca="false">Pasivos!H19</f>
        <v>0</v>
      </c>
      <c r="G94" s="100" t="n">
        <v>5</v>
      </c>
    </row>
    <row r="95" customFormat="false" ht="15.75" hidden="false" customHeight="false" outlineLevel="0" collapsed="false">
      <c r="A95" s="272" t="s">
        <v>2944</v>
      </c>
      <c r="B95" s="100" t="n">
        <f aca="false">+Menu!$C$3</f>
        <v>2016</v>
      </c>
      <c r="C95" s="100" t="str">
        <f aca="false">IF(B95&lt;Menu!$C$3,"v2","v1")</f>
        <v>v1</v>
      </c>
      <c r="D95" s="418" t="str">
        <f aca="false">CONCATENATE(Pasivos!B20,G95)</f>
        <v>1165</v>
      </c>
      <c r="E95" s="98" t="str">
        <f aca="false">CONCATENATE(DatosGrls!$D$12)</f>
        <v/>
      </c>
      <c r="F95" s="98" t="n">
        <f aca="false">Pasivos!H20</f>
        <v>0</v>
      </c>
      <c r="G95" s="100" t="n">
        <v>5</v>
      </c>
    </row>
    <row r="96" customFormat="false" ht="15.75" hidden="false" customHeight="false" outlineLevel="0" collapsed="false">
      <c r="A96" s="272" t="s">
        <v>2944</v>
      </c>
      <c r="B96" s="100" t="n">
        <f aca="false">+Menu!$C$3</f>
        <v>2016</v>
      </c>
      <c r="C96" s="100" t="str">
        <f aca="false">IF(B96&lt;Menu!$C$3,"v2","v1")</f>
        <v>v1</v>
      </c>
      <c r="D96" s="418" t="str">
        <f aca="false">CONCATENATE(Pasivos!B21,G96)</f>
        <v>1205</v>
      </c>
      <c r="E96" s="98" t="str">
        <f aca="false">CONCATENATE(DatosGrls!$D$12)</f>
        <v/>
      </c>
      <c r="F96" s="98" t="n">
        <f aca="false">Pasivos!H21</f>
        <v>0</v>
      </c>
      <c r="G96" s="100" t="n">
        <v>5</v>
      </c>
    </row>
    <row r="97" customFormat="false" ht="15.75" hidden="false" customHeight="false" outlineLevel="0" collapsed="false">
      <c r="A97" s="272" t="s">
        <v>2944</v>
      </c>
      <c r="B97" s="100" t="n">
        <f aca="false">+Menu!$C$3</f>
        <v>2016</v>
      </c>
      <c r="C97" s="100" t="str">
        <f aca="false">IF(B97&lt;Menu!$C$3,"v2","v1")</f>
        <v>v1</v>
      </c>
      <c r="D97" s="418" t="str">
        <f aca="false">CONCATENATE(Pasivos!B22,G97)</f>
        <v>1215</v>
      </c>
      <c r="E97" s="98" t="str">
        <f aca="false">CONCATENATE(DatosGrls!$D$12)</f>
        <v/>
      </c>
      <c r="F97" s="98" t="n">
        <f aca="false">Pasivos!H22</f>
        <v>0</v>
      </c>
      <c r="G97" s="100" t="n">
        <v>5</v>
      </c>
    </row>
    <row r="98" customFormat="false" ht="15.75" hidden="false" customHeight="false" outlineLevel="0" collapsed="false">
      <c r="A98" s="272" t="s">
        <v>2944</v>
      </c>
      <c r="B98" s="100" t="n">
        <f aca="false">+Menu!$C$3</f>
        <v>2016</v>
      </c>
      <c r="C98" s="100" t="str">
        <f aca="false">IF(B98&lt;Menu!$C$3,"v2","v1")</f>
        <v>v1</v>
      </c>
      <c r="D98" s="418" t="str">
        <f aca="false">CONCATENATE(Pasivos!B23,G98)</f>
        <v>1225</v>
      </c>
      <c r="E98" s="98" t="str">
        <f aca="false">CONCATENATE(DatosGrls!$D$12)</f>
        <v/>
      </c>
      <c r="F98" s="98" t="n">
        <f aca="false">Pasivos!H23</f>
        <v>0</v>
      </c>
      <c r="G98" s="100" t="n">
        <v>5</v>
      </c>
    </row>
    <row r="99" customFormat="false" ht="15.75" hidden="false" customHeight="false" outlineLevel="0" collapsed="false">
      <c r="A99" s="272" t="s">
        <v>2944</v>
      </c>
      <c r="B99" s="100" t="n">
        <f aca="false">+Menu!$C$3</f>
        <v>2016</v>
      </c>
      <c r="C99" s="100" t="str">
        <f aca="false">IF(B99&lt;Menu!$C$3,"v2","v1")</f>
        <v>v1</v>
      </c>
      <c r="D99" s="418" t="str">
        <f aca="false">CONCATENATE(Pasivos!B24,G99)</f>
        <v>1305</v>
      </c>
      <c r="E99" s="98" t="str">
        <f aca="false">CONCATENATE(DatosGrls!$D$12)</f>
        <v/>
      </c>
      <c r="F99" s="98" t="n">
        <f aca="false">Pasivos!H24</f>
        <v>0</v>
      </c>
      <c r="G99" s="100" t="n">
        <v>5</v>
      </c>
    </row>
    <row r="100" customFormat="false" ht="15.75" hidden="false" customHeight="false" outlineLevel="0" collapsed="false">
      <c r="A100" s="272" t="s">
        <v>2944</v>
      </c>
      <c r="B100" s="100" t="n">
        <f aca="false">+Menu!$C$3</f>
        <v>2016</v>
      </c>
      <c r="C100" s="100" t="str">
        <f aca="false">IF(B100&lt;Menu!$C$3,"v2","v1")</f>
        <v>v1</v>
      </c>
      <c r="D100" s="418" t="str">
        <f aca="false">CONCATENATE(Pasivos!B25,G100)</f>
        <v>1405</v>
      </c>
      <c r="E100" s="98" t="str">
        <f aca="false">CONCATENATE(DatosGrls!$D$12)</f>
        <v/>
      </c>
      <c r="F100" s="98" t="n">
        <f aca="false">Pasivos!H25</f>
        <v>0</v>
      </c>
      <c r="G100" s="100" t="n">
        <v>5</v>
      </c>
    </row>
    <row r="101" customFormat="false" ht="15.75" hidden="false" customHeight="false" outlineLevel="0" collapsed="false">
      <c r="A101" s="272" t="s">
        <v>2944</v>
      </c>
      <c r="B101" s="100" t="n">
        <f aca="false">+Menu!$C$3</f>
        <v>2016</v>
      </c>
      <c r="C101" s="100" t="str">
        <f aca="false">IF(B101&lt;Menu!$C$3,"v2","v1")</f>
        <v>v1</v>
      </c>
      <c r="D101" s="418" t="str">
        <f aca="false">CONCATENATE(Pasivos!B26,G101)</f>
        <v>1505</v>
      </c>
      <c r="E101" s="98" t="str">
        <f aca="false">CONCATENATE(DatosGrls!$D$12)</f>
        <v/>
      </c>
      <c r="F101" s="98" t="n">
        <f aca="false">Pasivos!H26</f>
        <v>0</v>
      </c>
      <c r="G101" s="100" t="n">
        <v>5</v>
      </c>
    </row>
    <row r="102" customFormat="false" ht="15.75" hidden="false" customHeight="false" outlineLevel="0" collapsed="false">
      <c r="A102" s="272" t="s">
        <v>2944</v>
      </c>
      <c r="B102" s="100" t="n">
        <f aca="false">+Menu!$C$3</f>
        <v>2016</v>
      </c>
      <c r="C102" s="100" t="str">
        <f aca="false">IF(B102&lt;Menu!$C$3,"v2","v1")</f>
        <v>v1</v>
      </c>
      <c r="D102" s="418" t="str">
        <f aca="false">CONCATENATE(Pasivos!B7,G102)</f>
        <v>1006</v>
      </c>
      <c r="E102" s="98" t="str">
        <f aca="false">CONCATENATE(DatosGrls!$D$12)</f>
        <v/>
      </c>
      <c r="F102" s="98" t="n">
        <f aca="false">Pasivos!I7</f>
        <v>0</v>
      </c>
      <c r="G102" s="100" t="n">
        <v>6</v>
      </c>
      <c r="H102" s="103" t="n">
        <v>6</v>
      </c>
    </row>
    <row r="103" customFormat="false" ht="15.75" hidden="false" customHeight="false" outlineLevel="0" collapsed="false">
      <c r="A103" s="272" t="s">
        <v>2944</v>
      </c>
      <c r="B103" s="100" t="n">
        <f aca="false">+Menu!$C$3</f>
        <v>2016</v>
      </c>
      <c r="C103" s="100" t="str">
        <f aca="false">IF(B103&lt;Menu!$C$3,"v2","v1")</f>
        <v>v1</v>
      </c>
      <c r="D103" s="418" t="str">
        <f aca="false">CONCATENATE(Pasivos!B8,G103)</f>
        <v>1016</v>
      </c>
      <c r="E103" s="98" t="str">
        <f aca="false">CONCATENATE(DatosGrls!$D$12)</f>
        <v/>
      </c>
      <c r="F103" s="98" t="n">
        <f aca="false">Pasivos!I8</f>
        <v>0</v>
      </c>
      <c r="G103" s="100" t="n">
        <v>6</v>
      </c>
    </row>
    <row r="104" customFormat="false" ht="15.75" hidden="false" customHeight="false" outlineLevel="0" collapsed="false">
      <c r="A104" s="272" t="s">
        <v>2944</v>
      </c>
      <c r="B104" s="100" t="n">
        <f aca="false">+Menu!$C$3</f>
        <v>2016</v>
      </c>
      <c r="C104" s="100" t="str">
        <f aca="false">IF(B104&lt;Menu!$C$3,"v2","v1")</f>
        <v>v1</v>
      </c>
      <c r="D104" s="418" t="str">
        <f aca="false">CONCATENATE(Pasivos!B9,G104)</f>
        <v>1026</v>
      </c>
      <c r="E104" s="98" t="str">
        <f aca="false">CONCATENATE(DatosGrls!$D$12)</f>
        <v/>
      </c>
      <c r="F104" s="98" t="n">
        <f aca="false">Pasivos!I9</f>
        <v>0</v>
      </c>
      <c r="G104" s="100" t="n">
        <v>6</v>
      </c>
    </row>
    <row r="105" customFormat="false" ht="15.75" hidden="false" customHeight="false" outlineLevel="0" collapsed="false">
      <c r="A105" s="272" t="s">
        <v>2944</v>
      </c>
      <c r="B105" s="100" t="n">
        <f aca="false">+Menu!$C$3</f>
        <v>2016</v>
      </c>
      <c r="C105" s="100" t="str">
        <f aca="false">IF(B105&lt;Menu!$C$3,"v2","v1")</f>
        <v>v1</v>
      </c>
      <c r="D105" s="418" t="str">
        <f aca="false">CONCATENATE(Pasivos!B10,G105)</f>
        <v>1036</v>
      </c>
      <c r="E105" s="98" t="str">
        <f aca="false">CONCATENATE(DatosGrls!$D$12)</f>
        <v/>
      </c>
      <c r="F105" s="98" t="n">
        <f aca="false">Pasivos!I10</f>
        <v>0</v>
      </c>
      <c r="G105" s="100" t="n">
        <v>6</v>
      </c>
    </row>
    <row r="106" customFormat="false" ht="15.75" hidden="false" customHeight="false" outlineLevel="0" collapsed="false">
      <c r="A106" s="272" t="s">
        <v>2944</v>
      </c>
      <c r="B106" s="100" t="n">
        <f aca="false">+Menu!$C$3</f>
        <v>2016</v>
      </c>
      <c r="C106" s="100" t="str">
        <f aca="false">IF(B106&lt;Menu!$C$3,"v2","v1")</f>
        <v>v1</v>
      </c>
      <c r="D106" s="418" t="str">
        <f aca="false">CONCATENATE(Pasivos!B11,G106)</f>
        <v>1046</v>
      </c>
      <c r="E106" s="98" t="str">
        <f aca="false">CONCATENATE(DatosGrls!$D$12)</f>
        <v/>
      </c>
      <c r="F106" s="98" t="n">
        <f aca="false">Pasivos!I11</f>
        <v>0</v>
      </c>
      <c r="G106" s="100" t="n">
        <v>6</v>
      </c>
    </row>
    <row r="107" customFormat="false" ht="15.75" hidden="false" customHeight="false" outlineLevel="0" collapsed="false">
      <c r="A107" s="272" t="s">
        <v>2944</v>
      </c>
      <c r="B107" s="100" t="n">
        <f aca="false">+Menu!$C$3</f>
        <v>2016</v>
      </c>
      <c r="C107" s="100" t="str">
        <f aca="false">IF(B107&lt;Menu!$C$3,"v2","v1")</f>
        <v>v1</v>
      </c>
      <c r="D107" s="418" t="str">
        <f aca="false">CONCATENATE(Pasivos!B12,G107)</f>
        <v>1056</v>
      </c>
      <c r="E107" s="98" t="str">
        <f aca="false">CONCATENATE(DatosGrls!$D$12)</f>
        <v/>
      </c>
      <c r="F107" s="98" t="n">
        <f aca="false">Pasivos!I12</f>
        <v>0</v>
      </c>
      <c r="G107" s="100" t="n">
        <v>6</v>
      </c>
    </row>
    <row r="108" customFormat="false" ht="15.75" hidden="false" customHeight="false" outlineLevel="0" collapsed="false">
      <c r="A108" s="272" t="s">
        <v>2944</v>
      </c>
      <c r="B108" s="100" t="n">
        <f aca="false">+Menu!$C$3</f>
        <v>2016</v>
      </c>
      <c r="C108" s="100" t="str">
        <f aca="false">IF(B108&lt;Menu!$C$3,"v2","v1")</f>
        <v>v1</v>
      </c>
      <c r="D108" s="418" t="str">
        <f aca="false">CONCATENATE(Pasivos!B13,G108)</f>
        <v>1066</v>
      </c>
      <c r="E108" s="98" t="str">
        <f aca="false">CONCATENATE(DatosGrls!$D$12)</f>
        <v/>
      </c>
      <c r="F108" s="98" t="n">
        <f aca="false">Pasivos!I13</f>
        <v>0</v>
      </c>
      <c r="G108" s="100" t="n">
        <v>6</v>
      </c>
    </row>
    <row r="109" customFormat="false" ht="15.75" hidden="false" customHeight="false" outlineLevel="0" collapsed="false">
      <c r="A109" s="272" t="s">
        <v>2944</v>
      </c>
      <c r="B109" s="100" t="n">
        <f aca="false">+Menu!$C$3</f>
        <v>2016</v>
      </c>
      <c r="C109" s="100" t="str">
        <f aca="false">IF(B109&lt;Menu!$C$3,"v2","v1")</f>
        <v>v1</v>
      </c>
      <c r="D109" s="418" t="str">
        <f aca="false">CONCATENATE(Pasivos!B14,G109)</f>
        <v>1106</v>
      </c>
      <c r="E109" s="98" t="str">
        <f aca="false">CONCATENATE(DatosGrls!$D$12)</f>
        <v/>
      </c>
      <c r="F109" s="98" t="n">
        <f aca="false">Pasivos!I14</f>
        <v>0</v>
      </c>
      <c r="G109" s="100" t="n">
        <v>6</v>
      </c>
    </row>
    <row r="110" customFormat="false" ht="15.75" hidden="false" customHeight="false" outlineLevel="0" collapsed="false">
      <c r="A110" s="272" t="s">
        <v>2944</v>
      </c>
      <c r="B110" s="100" t="n">
        <f aca="false">+Menu!$C$3</f>
        <v>2016</v>
      </c>
      <c r="C110" s="100" t="str">
        <f aca="false">IF(B110&lt;Menu!$C$3,"v2","v1")</f>
        <v>v1</v>
      </c>
      <c r="D110" s="418" t="str">
        <f aca="false">CONCATENATE(Pasivos!B15,G110)</f>
        <v>1116</v>
      </c>
      <c r="E110" s="98" t="str">
        <f aca="false">CONCATENATE(DatosGrls!$D$12)</f>
        <v/>
      </c>
      <c r="F110" s="98" t="n">
        <f aca="false">Pasivos!I15</f>
        <v>0</v>
      </c>
      <c r="G110" s="100" t="n">
        <v>6</v>
      </c>
    </row>
    <row r="111" customFormat="false" ht="15.75" hidden="false" customHeight="false" outlineLevel="0" collapsed="false">
      <c r="A111" s="272" t="s">
        <v>2944</v>
      </c>
      <c r="B111" s="100" t="n">
        <f aca="false">+Menu!$C$3</f>
        <v>2016</v>
      </c>
      <c r="C111" s="100" t="str">
        <f aca="false">IF(B111&lt;Menu!$C$3,"v2","v1")</f>
        <v>v1</v>
      </c>
      <c r="D111" s="418" t="str">
        <f aca="false">CONCATENATE(Pasivos!B16,G111)</f>
        <v>1126</v>
      </c>
      <c r="E111" s="98" t="str">
        <f aca="false">CONCATENATE(DatosGrls!$D$12)</f>
        <v/>
      </c>
      <c r="F111" s="98" t="n">
        <f aca="false">Pasivos!I16</f>
        <v>0</v>
      </c>
      <c r="G111" s="100" t="n">
        <v>6</v>
      </c>
    </row>
    <row r="112" customFormat="false" ht="15.75" hidden="false" customHeight="false" outlineLevel="0" collapsed="false">
      <c r="A112" s="272" t="s">
        <v>2944</v>
      </c>
      <c r="B112" s="100" t="n">
        <f aca="false">+Menu!$C$3</f>
        <v>2016</v>
      </c>
      <c r="C112" s="100" t="str">
        <f aca="false">IF(B112&lt;Menu!$C$3,"v2","v1")</f>
        <v>v1</v>
      </c>
      <c r="D112" s="418" t="str">
        <f aca="false">CONCATENATE(Pasivos!B17,G112)</f>
        <v>1136</v>
      </c>
      <c r="E112" s="98" t="str">
        <f aca="false">CONCATENATE(DatosGrls!$D$12)</f>
        <v/>
      </c>
      <c r="F112" s="98" t="n">
        <f aca="false">Pasivos!I17</f>
        <v>0</v>
      </c>
      <c r="G112" s="100" t="n">
        <v>6</v>
      </c>
    </row>
    <row r="113" customFormat="false" ht="15.75" hidden="false" customHeight="false" outlineLevel="0" collapsed="false">
      <c r="A113" s="272" t="s">
        <v>2944</v>
      </c>
      <c r="B113" s="100" t="n">
        <f aca="false">+Menu!$C$3</f>
        <v>2016</v>
      </c>
      <c r="C113" s="100" t="str">
        <f aca="false">IF(B113&lt;Menu!$C$3,"v2","v1")</f>
        <v>v1</v>
      </c>
      <c r="D113" s="418" t="str">
        <f aca="false">CONCATENATE(Pasivos!B18,G113)</f>
        <v>1146</v>
      </c>
      <c r="E113" s="98" t="str">
        <f aca="false">CONCATENATE(DatosGrls!$D$12)</f>
        <v/>
      </c>
      <c r="F113" s="98" t="n">
        <f aca="false">Pasivos!I18</f>
        <v>0</v>
      </c>
      <c r="G113" s="100" t="n">
        <v>6</v>
      </c>
    </row>
    <row r="114" customFormat="false" ht="15.75" hidden="false" customHeight="false" outlineLevel="0" collapsed="false">
      <c r="A114" s="272" t="s">
        <v>2944</v>
      </c>
      <c r="B114" s="100" t="n">
        <f aca="false">+Menu!$C$3</f>
        <v>2016</v>
      </c>
      <c r="C114" s="100" t="str">
        <f aca="false">IF(B114&lt;Menu!$C$3,"v2","v1")</f>
        <v>v1</v>
      </c>
      <c r="D114" s="418" t="str">
        <f aca="false">CONCATENATE(Pasivos!B19,G114)</f>
        <v>1156</v>
      </c>
      <c r="E114" s="98" t="str">
        <f aca="false">CONCATENATE(DatosGrls!$D$12)</f>
        <v/>
      </c>
      <c r="F114" s="98" t="n">
        <f aca="false">Pasivos!I19</f>
        <v>0</v>
      </c>
      <c r="G114" s="100" t="n">
        <v>6</v>
      </c>
    </row>
    <row r="115" customFormat="false" ht="15.75" hidden="false" customHeight="false" outlineLevel="0" collapsed="false">
      <c r="A115" s="272" t="s">
        <v>2944</v>
      </c>
      <c r="B115" s="100" t="n">
        <f aca="false">+Menu!$C$3</f>
        <v>2016</v>
      </c>
      <c r="C115" s="100" t="str">
        <f aca="false">IF(B115&lt;Menu!$C$3,"v2","v1")</f>
        <v>v1</v>
      </c>
      <c r="D115" s="418" t="str">
        <f aca="false">CONCATENATE(Pasivos!B20,G115)</f>
        <v>1166</v>
      </c>
      <c r="E115" s="98" t="str">
        <f aca="false">CONCATENATE(DatosGrls!$D$12)</f>
        <v/>
      </c>
      <c r="F115" s="98" t="n">
        <f aca="false">Pasivos!I20</f>
        <v>0</v>
      </c>
      <c r="G115" s="100" t="n">
        <v>6</v>
      </c>
    </row>
    <row r="116" customFormat="false" ht="15.75" hidden="false" customHeight="false" outlineLevel="0" collapsed="false">
      <c r="A116" s="272" t="s">
        <v>2944</v>
      </c>
      <c r="B116" s="100" t="n">
        <f aca="false">+Menu!$C$3</f>
        <v>2016</v>
      </c>
      <c r="C116" s="100" t="str">
        <f aca="false">IF(B116&lt;Menu!$C$3,"v2","v1")</f>
        <v>v1</v>
      </c>
      <c r="D116" s="418" t="str">
        <f aca="false">CONCATENATE(Pasivos!B21,G116)</f>
        <v>1206</v>
      </c>
      <c r="E116" s="98" t="str">
        <f aca="false">CONCATENATE(DatosGrls!$D$12)</f>
        <v/>
      </c>
      <c r="F116" s="98" t="n">
        <f aca="false">Pasivos!I21</f>
        <v>0</v>
      </c>
      <c r="G116" s="100" t="n">
        <v>6</v>
      </c>
    </row>
    <row r="117" customFormat="false" ht="15.75" hidden="false" customHeight="false" outlineLevel="0" collapsed="false">
      <c r="A117" s="272" t="s">
        <v>2944</v>
      </c>
      <c r="B117" s="100" t="n">
        <f aca="false">+Menu!$C$3</f>
        <v>2016</v>
      </c>
      <c r="C117" s="100" t="str">
        <f aca="false">IF(B117&lt;Menu!$C$3,"v2","v1")</f>
        <v>v1</v>
      </c>
      <c r="D117" s="418" t="str">
        <f aca="false">CONCATENATE(Pasivos!B22,G117)</f>
        <v>1216</v>
      </c>
      <c r="E117" s="98" t="str">
        <f aca="false">CONCATENATE(DatosGrls!$D$12)</f>
        <v/>
      </c>
      <c r="F117" s="98" t="n">
        <f aca="false">Pasivos!I22</f>
        <v>0</v>
      </c>
      <c r="G117" s="100" t="n">
        <v>6</v>
      </c>
    </row>
    <row r="118" customFormat="false" ht="15.75" hidden="false" customHeight="false" outlineLevel="0" collapsed="false">
      <c r="A118" s="272" t="s">
        <v>2944</v>
      </c>
      <c r="B118" s="100" t="n">
        <f aca="false">+Menu!$C$3</f>
        <v>2016</v>
      </c>
      <c r="C118" s="100" t="str">
        <f aca="false">IF(B118&lt;Menu!$C$3,"v2","v1")</f>
        <v>v1</v>
      </c>
      <c r="D118" s="418" t="str">
        <f aca="false">CONCATENATE(Pasivos!B23,G118)</f>
        <v>1226</v>
      </c>
      <c r="E118" s="98" t="str">
        <f aca="false">CONCATENATE(DatosGrls!$D$12)</f>
        <v/>
      </c>
      <c r="F118" s="98" t="n">
        <f aca="false">Pasivos!I23</f>
        <v>0</v>
      </c>
      <c r="G118" s="100" t="n">
        <v>6</v>
      </c>
    </row>
    <row r="119" customFormat="false" ht="15.75" hidden="false" customHeight="false" outlineLevel="0" collapsed="false">
      <c r="A119" s="272" t="s">
        <v>2944</v>
      </c>
      <c r="B119" s="100" t="n">
        <f aca="false">+Menu!$C$3</f>
        <v>2016</v>
      </c>
      <c r="C119" s="100" t="str">
        <f aca="false">IF(B119&lt;Menu!$C$3,"v2","v1")</f>
        <v>v1</v>
      </c>
      <c r="D119" s="418" t="str">
        <f aca="false">CONCATENATE(Pasivos!B24,G119)</f>
        <v>1306</v>
      </c>
      <c r="E119" s="98" t="str">
        <f aca="false">CONCATENATE(DatosGrls!$D$12)</f>
        <v/>
      </c>
      <c r="F119" s="98" t="n">
        <f aca="false">Pasivos!I24</f>
        <v>0</v>
      </c>
      <c r="G119" s="100" t="n">
        <v>6</v>
      </c>
    </row>
    <row r="120" customFormat="false" ht="15.75" hidden="false" customHeight="false" outlineLevel="0" collapsed="false">
      <c r="A120" s="272" t="s">
        <v>2944</v>
      </c>
      <c r="B120" s="100" t="n">
        <f aca="false">+Menu!$C$3</f>
        <v>2016</v>
      </c>
      <c r="C120" s="100" t="str">
        <f aca="false">IF(B120&lt;Menu!$C$3,"v2","v1")</f>
        <v>v1</v>
      </c>
      <c r="D120" s="418" t="str">
        <f aca="false">CONCATENATE(Pasivos!B25,G120)</f>
        <v>1406</v>
      </c>
      <c r="E120" s="98" t="str">
        <f aca="false">CONCATENATE(DatosGrls!$D$12)</f>
        <v/>
      </c>
      <c r="F120" s="98" t="n">
        <f aca="false">Pasivos!I25</f>
        <v>0</v>
      </c>
      <c r="G120" s="100" t="n">
        <v>6</v>
      </c>
    </row>
    <row r="121" customFormat="false" ht="15.75" hidden="false" customHeight="false" outlineLevel="0" collapsed="false">
      <c r="A121" s="272" t="s">
        <v>2944</v>
      </c>
      <c r="B121" s="100" t="n">
        <f aca="false">+Menu!$C$3</f>
        <v>2016</v>
      </c>
      <c r="C121" s="100" t="str">
        <f aca="false">IF(B121&lt;Menu!$C$3,"v2","v1")</f>
        <v>v1</v>
      </c>
      <c r="D121" s="418" t="str">
        <f aca="false">CONCATENATE(Pasivos!B26,G121)</f>
        <v>1506</v>
      </c>
      <c r="E121" s="98" t="str">
        <f aca="false">CONCATENATE(DatosGrls!$D$12)</f>
        <v/>
      </c>
      <c r="F121" s="98" t="n">
        <f aca="false">Pasivos!I26</f>
        <v>0</v>
      </c>
      <c r="G121" s="100" t="n">
        <v>6</v>
      </c>
    </row>
    <row r="122" customFormat="false" ht="15.75" hidden="false" customHeight="false" outlineLevel="0" collapsed="false">
      <c r="A122" s="272" t="s">
        <v>2944</v>
      </c>
      <c r="B122" s="100" t="n">
        <f aca="false">+Menu!$C$3</f>
        <v>2016</v>
      </c>
      <c r="C122" s="100" t="str">
        <f aca="false">IF(B122&lt;Menu!$C$3,"v2","v1")</f>
        <v>v1</v>
      </c>
      <c r="D122" s="418" t="str">
        <f aca="false">CONCATENATE(Pasivos!B7,G122)</f>
        <v>1007</v>
      </c>
      <c r="E122" s="98" t="str">
        <f aca="false">CONCATENATE(DatosGrls!$D$12)</f>
        <v/>
      </c>
      <c r="F122" s="98" t="n">
        <f aca="false">Pasivos!J7</f>
        <v>0</v>
      </c>
      <c r="G122" s="100" t="n">
        <v>7</v>
      </c>
      <c r="H122" s="103" t="n">
        <v>7</v>
      </c>
    </row>
    <row r="123" customFormat="false" ht="15.75" hidden="false" customHeight="false" outlineLevel="0" collapsed="false">
      <c r="A123" s="272" t="s">
        <v>2944</v>
      </c>
      <c r="B123" s="100" t="n">
        <f aca="false">+Menu!$C$3</f>
        <v>2016</v>
      </c>
      <c r="C123" s="100" t="str">
        <f aca="false">IF(B123&lt;Menu!$C$3,"v2","v1")</f>
        <v>v1</v>
      </c>
      <c r="D123" s="418" t="str">
        <f aca="false">CONCATENATE(Pasivos!B8,G123)</f>
        <v>1017</v>
      </c>
      <c r="E123" s="98" t="str">
        <f aca="false">CONCATENATE(DatosGrls!$D$12)</f>
        <v/>
      </c>
      <c r="F123" s="98" t="n">
        <f aca="false">Pasivos!J8</f>
        <v>0</v>
      </c>
      <c r="G123" s="100" t="n">
        <v>7</v>
      </c>
    </row>
    <row r="124" customFormat="false" ht="15.75" hidden="false" customHeight="false" outlineLevel="0" collapsed="false">
      <c r="A124" s="272" t="s">
        <v>2944</v>
      </c>
      <c r="B124" s="100" t="n">
        <f aca="false">+Menu!$C$3</f>
        <v>2016</v>
      </c>
      <c r="C124" s="100" t="str">
        <f aca="false">IF(B124&lt;Menu!$C$3,"v2","v1")</f>
        <v>v1</v>
      </c>
      <c r="D124" s="418" t="str">
        <f aca="false">CONCATENATE(Pasivos!B9,G124)</f>
        <v>1027</v>
      </c>
      <c r="E124" s="98" t="str">
        <f aca="false">CONCATENATE(DatosGrls!$D$12)</f>
        <v/>
      </c>
      <c r="F124" s="98" t="n">
        <f aca="false">Pasivos!J9</f>
        <v>0</v>
      </c>
      <c r="G124" s="100" t="n">
        <v>7</v>
      </c>
    </row>
    <row r="125" customFormat="false" ht="15.75" hidden="false" customHeight="false" outlineLevel="0" collapsed="false">
      <c r="A125" s="272" t="s">
        <v>2944</v>
      </c>
      <c r="B125" s="100" t="n">
        <f aca="false">+Menu!$C$3</f>
        <v>2016</v>
      </c>
      <c r="C125" s="100" t="str">
        <f aca="false">IF(B125&lt;Menu!$C$3,"v2","v1")</f>
        <v>v1</v>
      </c>
      <c r="D125" s="418" t="str">
        <f aca="false">CONCATENATE(Pasivos!B10,G125)</f>
        <v>1037</v>
      </c>
      <c r="E125" s="98" t="str">
        <f aca="false">CONCATENATE(DatosGrls!$D$12)</f>
        <v/>
      </c>
      <c r="F125" s="98" t="n">
        <f aca="false">Pasivos!J10</f>
        <v>0</v>
      </c>
      <c r="G125" s="100" t="n">
        <v>7</v>
      </c>
    </row>
    <row r="126" customFormat="false" ht="15.75" hidden="false" customHeight="false" outlineLevel="0" collapsed="false">
      <c r="A126" s="272" t="s">
        <v>2944</v>
      </c>
      <c r="B126" s="100" t="n">
        <f aca="false">+Menu!$C$3</f>
        <v>2016</v>
      </c>
      <c r="C126" s="100" t="str">
        <f aca="false">IF(B126&lt;Menu!$C$3,"v2","v1")</f>
        <v>v1</v>
      </c>
      <c r="D126" s="418" t="str">
        <f aca="false">CONCATENATE(Pasivos!B11,G126)</f>
        <v>1047</v>
      </c>
      <c r="E126" s="98" t="str">
        <f aca="false">CONCATENATE(DatosGrls!$D$12)</f>
        <v/>
      </c>
      <c r="F126" s="98" t="n">
        <f aca="false">Pasivos!J11</f>
        <v>0</v>
      </c>
      <c r="G126" s="100" t="n">
        <v>7</v>
      </c>
    </row>
    <row r="127" customFormat="false" ht="15.75" hidden="false" customHeight="false" outlineLevel="0" collapsed="false">
      <c r="A127" s="272" t="s">
        <v>2944</v>
      </c>
      <c r="B127" s="100" t="n">
        <f aca="false">+Menu!$C$3</f>
        <v>2016</v>
      </c>
      <c r="C127" s="100" t="str">
        <f aca="false">IF(B127&lt;Menu!$C$3,"v2","v1")</f>
        <v>v1</v>
      </c>
      <c r="D127" s="418" t="str">
        <f aca="false">CONCATENATE(Pasivos!B12,G127)</f>
        <v>1057</v>
      </c>
      <c r="E127" s="98" t="str">
        <f aca="false">CONCATENATE(DatosGrls!$D$12)</f>
        <v/>
      </c>
      <c r="F127" s="98" t="n">
        <f aca="false">Pasivos!J12</f>
        <v>0</v>
      </c>
      <c r="G127" s="100" t="n">
        <v>7</v>
      </c>
    </row>
    <row r="128" customFormat="false" ht="15.75" hidden="false" customHeight="false" outlineLevel="0" collapsed="false">
      <c r="A128" s="272" t="s">
        <v>2944</v>
      </c>
      <c r="B128" s="100" t="n">
        <f aca="false">+Menu!$C$3</f>
        <v>2016</v>
      </c>
      <c r="C128" s="100" t="str">
        <f aca="false">IF(B128&lt;Menu!$C$3,"v2","v1")</f>
        <v>v1</v>
      </c>
      <c r="D128" s="418" t="str">
        <f aca="false">CONCATENATE(Pasivos!B13,G128)</f>
        <v>1067</v>
      </c>
      <c r="E128" s="98" t="str">
        <f aca="false">CONCATENATE(DatosGrls!$D$12)</f>
        <v/>
      </c>
      <c r="F128" s="98" t="n">
        <f aca="false">Pasivos!J13</f>
        <v>0</v>
      </c>
      <c r="G128" s="100" t="n">
        <v>7</v>
      </c>
    </row>
    <row r="129" customFormat="false" ht="15.75" hidden="false" customHeight="false" outlineLevel="0" collapsed="false">
      <c r="A129" s="272" t="s">
        <v>2944</v>
      </c>
      <c r="B129" s="100" t="n">
        <f aca="false">+Menu!$C$3</f>
        <v>2016</v>
      </c>
      <c r="C129" s="100" t="str">
        <f aca="false">IF(B129&lt;Menu!$C$3,"v2","v1")</f>
        <v>v1</v>
      </c>
      <c r="D129" s="418" t="str">
        <f aca="false">CONCATENATE(Pasivos!B14,G129)</f>
        <v>1107</v>
      </c>
      <c r="E129" s="98" t="str">
        <f aca="false">CONCATENATE(DatosGrls!$D$12)</f>
        <v/>
      </c>
      <c r="F129" s="98" t="n">
        <f aca="false">Pasivos!J14</f>
        <v>0</v>
      </c>
      <c r="G129" s="100" t="n">
        <v>7</v>
      </c>
    </row>
    <row r="130" customFormat="false" ht="15.75" hidden="false" customHeight="false" outlineLevel="0" collapsed="false">
      <c r="A130" s="272" t="s">
        <v>2944</v>
      </c>
      <c r="B130" s="100" t="n">
        <f aca="false">+Menu!$C$3</f>
        <v>2016</v>
      </c>
      <c r="C130" s="100" t="str">
        <f aca="false">IF(B130&lt;Menu!$C$3,"v2","v1")</f>
        <v>v1</v>
      </c>
      <c r="D130" s="418" t="str">
        <f aca="false">CONCATENATE(Pasivos!B15,G130)</f>
        <v>1117</v>
      </c>
      <c r="E130" s="98" t="str">
        <f aca="false">CONCATENATE(DatosGrls!$D$12)</f>
        <v/>
      </c>
      <c r="F130" s="98" t="n">
        <f aca="false">Pasivos!J15</f>
        <v>0</v>
      </c>
      <c r="G130" s="100" t="n">
        <v>7</v>
      </c>
    </row>
    <row r="131" customFormat="false" ht="15.75" hidden="false" customHeight="false" outlineLevel="0" collapsed="false">
      <c r="A131" s="272" t="s">
        <v>2944</v>
      </c>
      <c r="B131" s="100" t="n">
        <f aca="false">+Menu!$C$3</f>
        <v>2016</v>
      </c>
      <c r="C131" s="100" t="str">
        <f aca="false">IF(B131&lt;Menu!$C$3,"v2","v1")</f>
        <v>v1</v>
      </c>
      <c r="D131" s="418" t="str">
        <f aca="false">CONCATENATE(Pasivos!B16,G131)</f>
        <v>1127</v>
      </c>
      <c r="E131" s="98" t="str">
        <f aca="false">CONCATENATE(DatosGrls!$D$12)</f>
        <v/>
      </c>
      <c r="F131" s="98" t="n">
        <f aca="false">Pasivos!J16</f>
        <v>0</v>
      </c>
      <c r="G131" s="100" t="n">
        <v>7</v>
      </c>
    </row>
    <row r="132" customFormat="false" ht="15.75" hidden="false" customHeight="false" outlineLevel="0" collapsed="false">
      <c r="A132" s="272" t="s">
        <v>2944</v>
      </c>
      <c r="B132" s="100" t="n">
        <f aca="false">+Menu!$C$3</f>
        <v>2016</v>
      </c>
      <c r="C132" s="100" t="str">
        <f aca="false">IF(B132&lt;Menu!$C$3,"v2","v1")</f>
        <v>v1</v>
      </c>
      <c r="D132" s="418" t="str">
        <f aca="false">CONCATENATE(Pasivos!B17,G132)</f>
        <v>1137</v>
      </c>
      <c r="E132" s="98" t="str">
        <f aca="false">CONCATENATE(DatosGrls!$D$12)</f>
        <v/>
      </c>
      <c r="F132" s="98" t="n">
        <f aca="false">Pasivos!J17</f>
        <v>0</v>
      </c>
      <c r="G132" s="100" t="n">
        <v>7</v>
      </c>
    </row>
    <row r="133" customFormat="false" ht="15.75" hidden="false" customHeight="false" outlineLevel="0" collapsed="false">
      <c r="A133" s="272" t="s">
        <v>2944</v>
      </c>
      <c r="B133" s="100" t="n">
        <f aca="false">+Menu!$C$3</f>
        <v>2016</v>
      </c>
      <c r="C133" s="100" t="str">
        <f aca="false">IF(B133&lt;Menu!$C$3,"v2","v1")</f>
        <v>v1</v>
      </c>
      <c r="D133" s="418" t="str">
        <f aca="false">CONCATENATE(Pasivos!B18,G133)</f>
        <v>1147</v>
      </c>
      <c r="E133" s="98" t="str">
        <f aca="false">CONCATENATE(DatosGrls!$D$12)</f>
        <v/>
      </c>
      <c r="F133" s="98" t="n">
        <f aca="false">Pasivos!J18</f>
        <v>0</v>
      </c>
      <c r="G133" s="100" t="n">
        <v>7</v>
      </c>
    </row>
    <row r="134" customFormat="false" ht="15.75" hidden="false" customHeight="false" outlineLevel="0" collapsed="false">
      <c r="A134" s="272" t="s">
        <v>2944</v>
      </c>
      <c r="B134" s="100" t="n">
        <f aca="false">+Menu!$C$3</f>
        <v>2016</v>
      </c>
      <c r="C134" s="100" t="str">
        <f aca="false">IF(B134&lt;Menu!$C$3,"v2","v1")</f>
        <v>v1</v>
      </c>
      <c r="D134" s="418" t="str">
        <f aca="false">CONCATENATE(Pasivos!B19,G134)</f>
        <v>1157</v>
      </c>
      <c r="E134" s="98" t="str">
        <f aca="false">CONCATENATE(DatosGrls!$D$12)</f>
        <v/>
      </c>
      <c r="F134" s="98" t="n">
        <f aca="false">Pasivos!J19</f>
        <v>0</v>
      </c>
      <c r="G134" s="100" t="n">
        <v>7</v>
      </c>
    </row>
    <row r="135" customFormat="false" ht="15.75" hidden="false" customHeight="false" outlineLevel="0" collapsed="false">
      <c r="A135" s="272" t="s">
        <v>2944</v>
      </c>
      <c r="B135" s="100" t="n">
        <f aca="false">+Menu!$C$3</f>
        <v>2016</v>
      </c>
      <c r="C135" s="100" t="str">
        <f aca="false">IF(B135&lt;Menu!$C$3,"v2","v1")</f>
        <v>v1</v>
      </c>
      <c r="D135" s="418" t="str">
        <f aca="false">CONCATENATE(Pasivos!B20,G135)</f>
        <v>1167</v>
      </c>
      <c r="E135" s="98" t="str">
        <f aca="false">CONCATENATE(DatosGrls!$D$12)</f>
        <v/>
      </c>
      <c r="F135" s="98" t="n">
        <f aca="false">Pasivos!J20</f>
        <v>0</v>
      </c>
      <c r="G135" s="100" t="n">
        <v>7</v>
      </c>
    </row>
    <row r="136" customFormat="false" ht="15.75" hidden="false" customHeight="false" outlineLevel="0" collapsed="false">
      <c r="A136" s="272" t="s">
        <v>2944</v>
      </c>
      <c r="B136" s="100" t="n">
        <f aca="false">+Menu!$C$3</f>
        <v>2016</v>
      </c>
      <c r="C136" s="100" t="str">
        <f aca="false">IF(B136&lt;Menu!$C$3,"v2","v1")</f>
        <v>v1</v>
      </c>
      <c r="D136" s="418" t="str">
        <f aca="false">CONCATENATE(Pasivos!B21,G136)</f>
        <v>1207</v>
      </c>
      <c r="E136" s="98" t="str">
        <f aca="false">CONCATENATE(DatosGrls!$D$12)</f>
        <v/>
      </c>
      <c r="F136" s="98" t="n">
        <f aca="false">Pasivos!J21</f>
        <v>0</v>
      </c>
      <c r="G136" s="100" t="n">
        <v>7</v>
      </c>
    </row>
    <row r="137" customFormat="false" ht="15.75" hidden="false" customHeight="false" outlineLevel="0" collapsed="false">
      <c r="A137" s="272" t="s">
        <v>2944</v>
      </c>
      <c r="B137" s="100" t="n">
        <f aca="false">+Menu!$C$3</f>
        <v>2016</v>
      </c>
      <c r="C137" s="100" t="str">
        <f aca="false">IF(B137&lt;Menu!$C$3,"v2","v1")</f>
        <v>v1</v>
      </c>
      <c r="D137" s="418" t="str">
        <f aca="false">CONCATENATE(Pasivos!B22,G137)</f>
        <v>1217</v>
      </c>
      <c r="E137" s="98" t="str">
        <f aca="false">CONCATENATE(DatosGrls!$D$12)</f>
        <v/>
      </c>
      <c r="F137" s="98" t="n">
        <f aca="false">Pasivos!J22</f>
        <v>0</v>
      </c>
      <c r="G137" s="100" t="n">
        <v>7</v>
      </c>
    </row>
    <row r="138" customFormat="false" ht="15.75" hidden="false" customHeight="false" outlineLevel="0" collapsed="false">
      <c r="A138" s="272" t="s">
        <v>2944</v>
      </c>
      <c r="B138" s="100" t="n">
        <f aca="false">+Menu!$C$3</f>
        <v>2016</v>
      </c>
      <c r="C138" s="100" t="str">
        <f aca="false">IF(B138&lt;Menu!$C$3,"v2","v1")</f>
        <v>v1</v>
      </c>
      <c r="D138" s="418" t="str">
        <f aca="false">CONCATENATE(Pasivos!B23,G138)</f>
        <v>1227</v>
      </c>
      <c r="E138" s="98" t="str">
        <f aca="false">CONCATENATE(DatosGrls!$D$12)</f>
        <v/>
      </c>
      <c r="F138" s="98" t="n">
        <f aca="false">Pasivos!J23</f>
        <v>0</v>
      </c>
      <c r="G138" s="100" t="n">
        <v>7</v>
      </c>
    </row>
    <row r="139" customFormat="false" ht="15.75" hidden="false" customHeight="false" outlineLevel="0" collapsed="false">
      <c r="A139" s="272" t="s">
        <v>2944</v>
      </c>
      <c r="B139" s="100" t="n">
        <f aca="false">+Menu!$C$3</f>
        <v>2016</v>
      </c>
      <c r="C139" s="100" t="str">
        <f aca="false">IF(B139&lt;Menu!$C$3,"v2","v1")</f>
        <v>v1</v>
      </c>
      <c r="D139" s="418" t="str">
        <f aca="false">CONCATENATE(Pasivos!B24,G139)</f>
        <v>1307</v>
      </c>
      <c r="E139" s="98" t="str">
        <f aca="false">CONCATENATE(DatosGrls!$D$12)</f>
        <v/>
      </c>
      <c r="F139" s="98" t="n">
        <f aca="false">Pasivos!J24</f>
        <v>0</v>
      </c>
      <c r="G139" s="100" t="n">
        <v>7</v>
      </c>
    </row>
    <row r="140" customFormat="false" ht="15.75" hidden="false" customHeight="false" outlineLevel="0" collapsed="false">
      <c r="A140" s="272" t="s">
        <v>2944</v>
      </c>
      <c r="B140" s="100" t="n">
        <f aca="false">+Menu!$C$3</f>
        <v>2016</v>
      </c>
      <c r="C140" s="100" t="str">
        <f aca="false">IF(B140&lt;Menu!$C$3,"v2","v1")</f>
        <v>v1</v>
      </c>
      <c r="D140" s="418" t="str">
        <f aca="false">CONCATENATE(Pasivos!B25,G140)</f>
        <v>1407</v>
      </c>
      <c r="E140" s="98" t="str">
        <f aca="false">CONCATENATE(DatosGrls!$D$12)</f>
        <v/>
      </c>
      <c r="F140" s="98" t="n">
        <f aca="false">Pasivos!J25</f>
        <v>0</v>
      </c>
      <c r="G140" s="100" t="n">
        <v>7</v>
      </c>
    </row>
    <row r="141" customFormat="false" ht="15.75" hidden="false" customHeight="false" outlineLevel="0" collapsed="false">
      <c r="A141" s="272" t="s">
        <v>2944</v>
      </c>
      <c r="B141" s="100" t="n">
        <f aca="false">+Menu!$C$3</f>
        <v>2016</v>
      </c>
      <c r="C141" s="100" t="str">
        <f aca="false">IF(B141&lt;Menu!$C$3,"v2","v1")</f>
        <v>v1</v>
      </c>
      <c r="D141" s="418" t="str">
        <f aca="false">CONCATENATE(Pasivos!B26,G141)</f>
        <v>1507</v>
      </c>
      <c r="E141" s="98" t="str">
        <f aca="false">CONCATENATE(DatosGrls!$D$12)</f>
        <v/>
      </c>
      <c r="F141" s="98" t="n">
        <f aca="false">Pasivos!J26</f>
        <v>0</v>
      </c>
      <c r="G141" s="100" t="n">
        <v>7</v>
      </c>
    </row>
    <row r="142" customFormat="false" ht="15.75" hidden="false" customHeight="false" outlineLevel="0" collapsed="false">
      <c r="A142" s="272" t="s">
        <v>2944</v>
      </c>
      <c r="B142" s="100" t="n">
        <f aca="false">+Menu!$C$3</f>
        <v>2016</v>
      </c>
      <c r="C142" s="100" t="str">
        <f aca="false">IF(B142&lt;Menu!$C$3,"v2","v1")</f>
        <v>v1</v>
      </c>
      <c r="D142" s="418" t="str">
        <f aca="false">CONCATENATE(Pasivos!$B$30,G142)</f>
        <v>1511</v>
      </c>
      <c r="E142" s="98" t="str">
        <f aca="false">CONCATENATE(DatosGrls!$D$12)</f>
        <v/>
      </c>
      <c r="F142" s="98" t="n">
        <f aca="false">Pasivos!D30</f>
        <v>0</v>
      </c>
      <c r="G142" s="100" t="n">
        <v>1</v>
      </c>
      <c r="H142" s="103" t="n">
        <v>1</v>
      </c>
    </row>
    <row r="143" customFormat="false" ht="15.75" hidden="false" customHeight="false" outlineLevel="0" collapsed="false">
      <c r="A143" s="272" t="s">
        <v>2944</v>
      </c>
      <c r="B143" s="100" t="n">
        <f aca="false">+Menu!$C$3</f>
        <v>2016</v>
      </c>
      <c r="C143" s="100" t="str">
        <f aca="false">IF(B143&lt;Menu!$C$3,"v2","v1")</f>
        <v>v1</v>
      </c>
      <c r="D143" s="418" t="str">
        <f aca="false">CONCATENATE(Pasivos!$B$30,G143)</f>
        <v>1512</v>
      </c>
      <c r="E143" s="98" t="str">
        <f aca="false">CONCATENATE(DatosGrls!$D$12)</f>
        <v/>
      </c>
      <c r="F143" s="98" t="n">
        <f aca="false">Pasivos!E30</f>
        <v>0</v>
      </c>
      <c r="G143" s="100" t="n">
        <v>2</v>
      </c>
      <c r="H143" s="103" t="n">
        <v>2</v>
      </c>
    </row>
    <row r="144" customFormat="false" ht="15.75" hidden="false" customHeight="false" outlineLevel="0" collapsed="false">
      <c r="A144" s="272" t="s">
        <v>2944</v>
      </c>
      <c r="B144" s="100" t="n">
        <f aca="false">+Menu!$C$3</f>
        <v>2016</v>
      </c>
      <c r="C144" s="100" t="str">
        <f aca="false">IF(B144&lt;Menu!$C$3,"v2","v1")</f>
        <v>v1</v>
      </c>
      <c r="D144" s="418" t="str">
        <f aca="false">CONCATENATE(Pasivos!$B$30,G144)</f>
        <v>1513</v>
      </c>
      <c r="E144" s="98" t="str">
        <f aca="false">CONCATENATE(DatosGrls!$D$12)</f>
        <v/>
      </c>
      <c r="F144" s="98" t="n">
        <f aca="false">Pasivos!F30</f>
        <v>0</v>
      </c>
      <c r="G144" s="100" t="n">
        <v>3</v>
      </c>
      <c r="H144" s="103" t="n">
        <v>3</v>
      </c>
    </row>
    <row r="145" customFormat="false" ht="15.75" hidden="false" customHeight="false" outlineLevel="0" collapsed="false">
      <c r="A145" s="419" t="s">
        <v>2944</v>
      </c>
      <c r="B145" s="100" t="n">
        <f aca="false">+Menu!$C$3</f>
        <v>2016</v>
      </c>
      <c r="C145" s="100" t="str">
        <f aca="false">IF(B145&lt;Menu!$C$3,"v2","v1")</f>
        <v>v1</v>
      </c>
      <c r="D145" s="420" t="str">
        <f aca="false">CONCATENATE(Pasivos!$B$7,G145)</f>
        <v>1008</v>
      </c>
      <c r="E145" s="421" t="str">
        <f aca="false">CONCATENATE(DatosGrls!$D$12)</f>
        <v/>
      </c>
      <c r="F145" s="422" t="n">
        <f aca="false">+Pasivos!K7</f>
        <v>0</v>
      </c>
      <c r="G145" s="423" t="n">
        <v>8</v>
      </c>
      <c r="H145" s="423" t="n">
        <v>1</v>
      </c>
    </row>
    <row r="146" customFormat="false" ht="15.75" hidden="false" customHeight="false" outlineLevel="0" collapsed="false">
      <c r="A146" s="419" t="s">
        <v>2944</v>
      </c>
      <c r="B146" s="100" t="n">
        <f aca="false">+Menu!$C$3</f>
        <v>2016</v>
      </c>
      <c r="C146" s="100" t="str">
        <f aca="false">IF(B146&lt;Menu!$C$3,"v2","v1")</f>
        <v>v1</v>
      </c>
      <c r="D146" s="424" t="str">
        <f aca="false">CONCATENATE(Pasivos!$B$7,G146)</f>
        <v>1009</v>
      </c>
      <c r="E146" s="421" t="str">
        <f aca="false">CONCATENATE(DatosGrls!$D$12)</f>
        <v/>
      </c>
      <c r="F146" s="98" t="n">
        <f aca="false">+Pasivos!L7</f>
        <v>0</v>
      </c>
      <c r="G146" s="423" t="n">
        <f aca="false">+G145+1</f>
        <v>9</v>
      </c>
      <c r="H146" s="423"/>
    </row>
    <row r="147" customFormat="false" ht="15.75" hidden="false" customHeight="false" outlineLevel="0" collapsed="false">
      <c r="A147" s="419" t="s">
        <v>2944</v>
      </c>
      <c r="B147" s="100" t="n">
        <f aca="false">+Menu!$C$3</f>
        <v>2016</v>
      </c>
      <c r="C147" s="100" t="str">
        <f aca="false">IF(B147&lt;Menu!$C$3,"v2","v1")</f>
        <v>v1</v>
      </c>
      <c r="D147" s="424" t="str">
        <f aca="false">CONCATENATE(Pasivos!$B$7,G147)</f>
        <v>10010</v>
      </c>
      <c r="E147" s="421" t="str">
        <f aca="false">CONCATENATE(DatosGrls!$D$12)</f>
        <v/>
      </c>
      <c r="F147" s="98" t="n">
        <f aca="false">+Pasivos!M7</f>
        <v>0</v>
      </c>
      <c r="G147" s="423" t="n">
        <f aca="false">+G146+1</f>
        <v>10</v>
      </c>
      <c r="H147" s="423"/>
    </row>
    <row r="148" customFormat="false" ht="15.75" hidden="false" customHeight="false" outlineLevel="0" collapsed="false">
      <c r="A148" s="419" t="s">
        <v>2944</v>
      </c>
      <c r="B148" s="100" t="n">
        <f aca="false">+Menu!$C$3</f>
        <v>2016</v>
      </c>
      <c r="C148" s="100" t="str">
        <f aca="false">IF(B148&lt;Menu!$C$3,"v2","v1")</f>
        <v>v1</v>
      </c>
      <c r="D148" s="424" t="str">
        <f aca="false">CONCATENATE(Pasivos!$B$7,G148)</f>
        <v>10011</v>
      </c>
      <c r="E148" s="421" t="str">
        <f aca="false">CONCATENATE(DatosGrls!$D$12)</f>
        <v/>
      </c>
      <c r="F148" s="98" t="n">
        <f aca="false">+Pasivos!N7</f>
        <v>0</v>
      </c>
      <c r="G148" s="423" t="n">
        <f aca="false">+G147+1</f>
        <v>11</v>
      </c>
      <c r="H148" s="423"/>
    </row>
    <row r="149" customFormat="false" ht="15.75" hidden="false" customHeight="false" outlineLevel="0" collapsed="false">
      <c r="A149" s="419" t="s">
        <v>2944</v>
      </c>
      <c r="B149" s="100" t="n">
        <f aca="false">+Menu!$C$3</f>
        <v>2016</v>
      </c>
      <c r="C149" s="100" t="str">
        <f aca="false">IF(B149&lt;Menu!$C$3,"v2","v1")</f>
        <v>v1</v>
      </c>
      <c r="D149" s="424" t="str">
        <f aca="false">CONCATENATE(Pasivos!$B$7,G149)</f>
        <v>10012</v>
      </c>
      <c r="E149" s="421" t="str">
        <f aca="false">CONCATENATE(DatosGrls!$D$12)</f>
        <v/>
      </c>
      <c r="F149" s="98" t="n">
        <f aca="false">+Pasivos!O7</f>
        <v>0</v>
      </c>
      <c r="G149" s="423" t="n">
        <f aca="false">+G148+1</f>
        <v>12</v>
      </c>
      <c r="H149" s="423"/>
    </row>
    <row r="150" customFormat="false" ht="15.75" hidden="false" customHeight="false" outlineLevel="0" collapsed="false">
      <c r="A150" s="419" t="s">
        <v>2944</v>
      </c>
      <c r="B150" s="100" t="n">
        <f aca="false">+Menu!$C$3</f>
        <v>2016</v>
      </c>
      <c r="C150" s="100" t="str">
        <f aca="false">IF(B150&lt;Menu!$C$3,"v2","v1")</f>
        <v>v1</v>
      </c>
      <c r="D150" s="420" t="str">
        <f aca="false">CONCATENATE(Pasivos!$B$8,G150)</f>
        <v>1018</v>
      </c>
      <c r="E150" s="421" t="str">
        <f aca="false">CONCATENATE(DatosGrls!$D$12)</f>
        <v/>
      </c>
      <c r="F150" s="422" t="n">
        <f aca="false">+Pasivos!K8</f>
        <v>0</v>
      </c>
      <c r="G150" s="423" t="n">
        <v>8</v>
      </c>
      <c r="H150" s="423" t="n">
        <f aca="false">+H145+1</f>
        <v>2</v>
      </c>
    </row>
    <row r="151" customFormat="false" ht="15.75" hidden="false" customHeight="false" outlineLevel="0" collapsed="false">
      <c r="A151" s="419" t="s">
        <v>2944</v>
      </c>
      <c r="B151" s="100" t="n">
        <f aca="false">+Menu!$C$3</f>
        <v>2016</v>
      </c>
      <c r="C151" s="100" t="str">
        <f aca="false">IF(B151&lt;Menu!$C$3,"v2","v1")</f>
        <v>v1</v>
      </c>
      <c r="D151" s="424" t="str">
        <f aca="false">CONCATENATE(Pasivos!$B$8,G151)</f>
        <v>1019</v>
      </c>
      <c r="E151" s="421" t="str">
        <f aca="false">CONCATENATE(DatosGrls!$D$12)</f>
        <v/>
      </c>
      <c r="F151" s="98" t="n">
        <f aca="false">+Pasivos!L8</f>
        <v>0</v>
      </c>
      <c r="G151" s="423" t="n">
        <f aca="false">+G150+1</f>
        <v>9</v>
      </c>
      <c r="H151" s="423"/>
    </row>
    <row r="152" customFormat="false" ht="15.75" hidden="false" customHeight="false" outlineLevel="0" collapsed="false">
      <c r="A152" s="419" t="s">
        <v>2944</v>
      </c>
      <c r="B152" s="100" t="n">
        <f aca="false">+Menu!$C$3</f>
        <v>2016</v>
      </c>
      <c r="C152" s="100" t="str">
        <f aca="false">IF(B152&lt;Menu!$C$3,"v2","v1")</f>
        <v>v1</v>
      </c>
      <c r="D152" s="424" t="str">
        <f aca="false">CONCATENATE(Pasivos!$B$8,G152)</f>
        <v>10110</v>
      </c>
      <c r="E152" s="421" t="str">
        <f aca="false">CONCATENATE(DatosGrls!$D$12)</f>
        <v/>
      </c>
      <c r="F152" s="98" t="n">
        <f aca="false">+Pasivos!M8</f>
        <v>0</v>
      </c>
      <c r="G152" s="423" t="n">
        <f aca="false">+G151+1</f>
        <v>10</v>
      </c>
      <c r="H152" s="423"/>
    </row>
    <row r="153" customFormat="false" ht="15.75" hidden="false" customHeight="false" outlineLevel="0" collapsed="false">
      <c r="A153" s="419" t="s">
        <v>2944</v>
      </c>
      <c r="B153" s="100" t="n">
        <f aca="false">+Menu!$C$3</f>
        <v>2016</v>
      </c>
      <c r="C153" s="100" t="str">
        <f aca="false">IF(B153&lt;Menu!$C$3,"v2","v1")</f>
        <v>v1</v>
      </c>
      <c r="D153" s="424" t="str">
        <f aca="false">CONCATENATE(Pasivos!$B$8,G153)</f>
        <v>10111</v>
      </c>
      <c r="E153" s="421" t="str">
        <f aca="false">CONCATENATE(DatosGrls!$D$12)</f>
        <v/>
      </c>
      <c r="F153" s="98" t="n">
        <f aca="false">+Pasivos!N8</f>
        <v>0</v>
      </c>
      <c r="G153" s="423" t="n">
        <f aca="false">+G152+1</f>
        <v>11</v>
      </c>
      <c r="H153" s="423"/>
    </row>
    <row r="154" customFormat="false" ht="15.75" hidden="false" customHeight="false" outlineLevel="0" collapsed="false">
      <c r="A154" s="419" t="s">
        <v>2944</v>
      </c>
      <c r="B154" s="100" t="n">
        <f aca="false">+Menu!$C$3</f>
        <v>2016</v>
      </c>
      <c r="C154" s="100" t="str">
        <f aca="false">IF(B154&lt;Menu!$C$3,"v2","v1")</f>
        <v>v1</v>
      </c>
      <c r="D154" s="424" t="str">
        <f aca="false">CONCATENATE(Pasivos!$B$8,G154)</f>
        <v>10112</v>
      </c>
      <c r="E154" s="421" t="str">
        <f aca="false">CONCATENATE(DatosGrls!$D$12)</f>
        <v/>
      </c>
      <c r="F154" s="98" t="n">
        <f aca="false">+Pasivos!O8</f>
        <v>0</v>
      </c>
      <c r="G154" s="423" t="n">
        <f aca="false">+G153+1</f>
        <v>12</v>
      </c>
      <c r="H154" s="423"/>
    </row>
    <row r="155" customFormat="false" ht="15.75" hidden="false" customHeight="false" outlineLevel="0" collapsed="false">
      <c r="A155" s="419" t="s">
        <v>2944</v>
      </c>
      <c r="B155" s="100" t="n">
        <f aca="false">+Menu!$C$3</f>
        <v>2016</v>
      </c>
      <c r="C155" s="100" t="str">
        <f aca="false">IF(B155&lt;Menu!$C$3,"v2","v1")</f>
        <v>v1</v>
      </c>
      <c r="D155" s="420" t="str">
        <f aca="false">CONCATENATE(Pasivos!$B$9,G155)</f>
        <v>1028</v>
      </c>
      <c r="E155" s="421" t="str">
        <f aca="false">CONCATENATE(DatosGrls!$D$12)</f>
        <v/>
      </c>
      <c r="F155" s="422" t="n">
        <f aca="false">+Pasivos!K9</f>
        <v>0</v>
      </c>
      <c r="G155" s="423" t="n">
        <v>8</v>
      </c>
      <c r="H155" s="423" t="n">
        <f aca="false">+H150+1</f>
        <v>3</v>
      </c>
    </row>
    <row r="156" customFormat="false" ht="15.75" hidden="false" customHeight="false" outlineLevel="0" collapsed="false">
      <c r="A156" s="419" t="s">
        <v>2944</v>
      </c>
      <c r="B156" s="100" t="n">
        <f aca="false">+Menu!$C$3</f>
        <v>2016</v>
      </c>
      <c r="C156" s="100" t="str">
        <f aca="false">IF(B156&lt;Menu!$C$3,"v2","v1")</f>
        <v>v1</v>
      </c>
      <c r="D156" s="424" t="str">
        <f aca="false">CONCATENATE(Pasivos!$B$9,G156)</f>
        <v>1029</v>
      </c>
      <c r="E156" s="421" t="str">
        <f aca="false">CONCATENATE(DatosGrls!$D$12)</f>
        <v/>
      </c>
      <c r="F156" s="98" t="n">
        <f aca="false">+Pasivos!L9</f>
        <v>0</v>
      </c>
      <c r="G156" s="423" t="n">
        <f aca="false">+G155+1</f>
        <v>9</v>
      </c>
      <c r="H156" s="423"/>
    </row>
    <row r="157" customFormat="false" ht="15.75" hidden="false" customHeight="false" outlineLevel="0" collapsed="false">
      <c r="A157" s="419" t="s">
        <v>2944</v>
      </c>
      <c r="B157" s="100" t="n">
        <f aca="false">+Menu!$C$3</f>
        <v>2016</v>
      </c>
      <c r="C157" s="100" t="str">
        <f aca="false">IF(B157&lt;Menu!$C$3,"v2","v1")</f>
        <v>v1</v>
      </c>
      <c r="D157" s="424" t="str">
        <f aca="false">CONCATENATE(Pasivos!$B$9,G157)</f>
        <v>10210</v>
      </c>
      <c r="E157" s="421" t="str">
        <f aca="false">CONCATENATE(DatosGrls!$D$12)</f>
        <v/>
      </c>
      <c r="F157" s="98" t="n">
        <f aca="false">+Pasivos!M9</f>
        <v>0</v>
      </c>
      <c r="G157" s="423" t="n">
        <f aca="false">+G156+1</f>
        <v>10</v>
      </c>
      <c r="H157" s="423"/>
    </row>
    <row r="158" customFormat="false" ht="15.75" hidden="false" customHeight="false" outlineLevel="0" collapsed="false">
      <c r="A158" s="419" t="s">
        <v>2944</v>
      </c>
      <c r="B158" s="100" t="n">
        <f aca="false">+Menu!$C$3</f>
        <v>2016</v>
      </c>
      <c r="C158" s="100" t="str">
        <f aca="false">IF(B158&lt;Menu!$C$3,"v2","v1")</f>
        <v>v1</v>
      </c>
      <c r="D158" s="424" t="str">
        <f aca="false">CONCATENATE(Pasivos!$B$9,G158)</f>
        <v>10211</v>
      </c>
      <c r="E158" s="421" t="str">
        <f aca="false">CONCATENATE(DatosGrls!$D$12)</f>
        <v/>
      </c>
      <c r="F158" s="98" t="n">
        <f aca="false">+Pasivos!N9</f>
        <v>0</v>
      </c>
      <c r="G158" s="423" t="n">
        <f aca="false">+G157+1</f>
        <v>11</v>
      </c>
      <c r="H158" s="423"/>
    </row>
    <row r="159" customFormat="false" ht="15.75" hidden="false" customHeight="false" outlineLevel="0" collapsed="false">
      <c r="A159" s="419" t="s">
        <v>2944</v>
      </c>
      <c r="B159" s="100" t="n">
        <f aca="false">+Menu!$C$3</f>
        <v>2016</v>
      </c>
      <c r="C159" s="100" t="str">
        <f aca="false">IF(B159&lt;Menu!$C$3,"v2","v1")</f>
        <v>v1</v>
      </c>
      <c r="D159" s="424" t="str">
        <f aca="false">CONCATENATE(Pasivos!$B$9,G159)</f>
        <v>10212</v>
      </c>
      <c r="E159" s="421" t="str">
        <f aca="false">CONCATENATE(DatosGrls!$D$12)</f>
        <v/>
      </c>
      <c r="F159" s="98" t="n">
        <f aca="false">+Pasivos!O9</f>
        <v>0</v>
      </c>
      <c r="G159" s="423" t="n">
        <f aca="false">+G158+1</f>
        <v>12</v>
      </c>
      <c r="H159" s="423"/>
    </row>
    <row r="160" customFormat="false" ht="15.75" hidden="false" customHeight="false" outlineLevel="0" collapsed="false">
      <c r="A160" s="419" t="s">
        <v>2944</v>
      </c>
      <c r="B160" s="100" t="n">
        <f aca="false">+Menu!$C$3</f>
        <v>2016</v>
      </c>
      <c r="C160" s="100" t="str">
        <f aca="false">IF(B160&lt;Menu!$C$3,"v2","v1")</f>
        <v>v1</v>
      </c>
      <c r="D160" s="420" t="str">
        <f aca="false">CONCATENATE(Pasivos!$B$10,G160)</f>
        <v>1038</v>
      </c>
      <c r="E160" s="421" t="str">
        <f aca="false">CONCATENATE(DatosGrls!$D$12)</f>
        <v/>
      </c>
      <c r="F160" s="422" t="n">
        <f aca="false">+Pasivos!K10</f>
        <v>0</v>
      </c>
      <c r="G160" s="423" t="n">
        <v>8</v>
      </c>
      <c r="H160" s="423" t="n">
        <f aca="false">+H155+1</f>
        <v>4</v>
      </c>
    </row>
    <row r="161" customFormat="false" ht="15.75" hidden="false" customHeight="false" outlineLevel="0" collapsed="false">
      <c r="A161" s="419" t="s">
        <v>2944</v>
      </c>
      <c r="B161" s="100" t="n">
        <f aca="false">+Menu!$C$3</f>
        <v>2016</v>
      </c>
      <c r="C161" s="100" t="str">
        <f aca="false">IF(B161&lt;Menu!$C$3,"v2","v1")</f>
        <v>v1</v>
      </c>
      <c r="D161" s="424" t="str">
        <f aca="false">CONCATENATE(Pasivos!$B$10,G161)</f>
        <v>1039</v>
      </c>
      <c r="E161" s="421" t="str">
        <f aca="false">CONCATENATE(DatosGrls!$D$12)</f>
        <v/>
      </c>
      <c r="F161" s="98" t="n">
        <f aca="false">+Pasivos!L10</f>
        <v>0</v>
      </c>
      <c r="G161" s="423" t="n">
        <f aca="false">+G160+1</f>
        <v>9</v>
      </c>
      <c r="H161" s="423"/>
    </row>
    <row r="162" customFormat="false" ht="15.75" hidden="false" customHeight="false" outlineLevel="0" collapsed="false">
      <c r="A162" s="419" t="s">
        <v>2944</v>
      </c>
      <c r="B162" s="100" t="n">
        <f aca="false">+Menu!$C$3</f>
        <v>2016</v>
      </c>
      <c r="C162" s="100" t="str">
        <f aca="false">IF(B162&lt;Menu!$C$3,"v2","v1")</f>
        <v>v1</v>
      </c>
      <c r="D162" s="424" t="str">
        <f aca="false">CONCATENATE(Pasivos!$B$10,G162)</f>
        <v>10310</v>
      </c>
      <c r="E162" s="421" t="str">
        <f aca="false">CONCATENATE(DatosGrls!$D$12)</f>
        <v/>
      </c>
      <c r="F162" s="98" t="n">
        <f aca="false">+Pasivos!M10</f>
        <v>0</v>
      </c>
      <c r="G162" s="423" t="n">
        <f aca="false">+G161+1</f>
        <v>10</v>
      </c>
      <c r="H162" s="423"/>
    </row>
    <row r="163" customFormat="false" ht="15.75" hidden="false" customHeight="false" outlineLevel="0" collapsed="false">
      <c r="A163" s="419" t="s">
        <v>2944</v>
      </c>
      <c r="B163" s="100" t="n">
        <f aca="false">+Menu!$C$3</f>
        <v>2016</v>
      </c>
      <c r="C163" s="100" t="str">
        <f aca="false">IF(B163&lt;Menu!$C$3,"v2","v1")</f>
        <v>v1</v>
      </c>
      <c r="D163" s="424" t="str">
        <f aca="false">CONCATENATE(Pasivos!$B$10,G163)</f>
        <v>10311</v>
      </c>
      <c r="E163" s="421" t="str">
        <f aca="false">CONCATENATE(DatosGrls!$D$12)</f>
        <v/>
      </c>
      <c r="F163" s="98" t="n">
        <f aca="false">+Pasivos!N10</f>
        <v>0</v>
      </c>
      <c r="G163" s="423" t="n">
        <f aca="false">+G162+1</f>
        <v>11</v>
      </c>
      <c r="H163" s="423"/>
    </row>
    <row r="164" customFormat="false" ht="15.75" hidden="false" customHeight="false" outlineLevel="0" collapsed="false">
      <c r="A164" s="419" t="s">
        <v>2944</v>
      </c>
      <c r="B164" s="100" t="n">
        <f aca="false">+Menu!$C$3</f>
        <v>2016</v>
      </c>
      <c r="C164" s="100" t="str">
        <f aca="false">IF(B164&lt;Menu!$C$3,"v2","v1")</f>
        <v>v1</v>
      </c>
      <c r="D164" s="424" t="str">
        <f aca="false">CONCATENATE(Pasivos!$B$10,G164)</f>
        <v>10312</v>
      </c>
      <c r="E164" s="421" t="str">
        <f aca="false">CONCATENATE(DatosGrls!$D$12)</f>
        <v/>
      </c>
      <c r="F164" s="98" t="n">
        <f aca="false">+Pasivos!O10</f>
        <v>0</v>
      </c>
      <c r="G164" s="423" t="n">
        <f aca="false">+G163+1</f>
        <v>12</v>
      </c>
      <c r="H164" s="423"/>
    </row>
    <row r="165" customFormat="false" ht="15.75" hidden="false" customHeight="false" outlineLevel="0" collapsed="false">
      <c r="A165" s="419" t="s">
        <v>2944</v>
      </c>
      <c r="B165" s="100" t="n">
        <f aca="false">+Menu!$C$3</f>
        <v>2016</v>
      </c>
      <c r="C165" s="100" t="str">
        <f aca="false">IF(B165&lt;Menu!$C$3,"v2","v1")</f>
        <v>v1</v>
      </c>
      <c r="D165" s="420" t="str">
        <f aca="false">CONCATENATE(Pasivos!$B$11,G165)</f>
        <v>1048</v>
      </c>
      <c r="E165" s="421" t="str">
        <f aca="false">CONCATENATE(DatosGrls!$D$12)</f>
        <v/>
      </c>
      <c r="F165" s="422" t="n">
        <f aca="false">+Pasivos!K11</f>
        <v>0</v>
      </c>
      <c r="G165" s="423" t="n">
        <v>8</v>
      </c>
      <c r="H165" s="423" t="n">
        <f aca="false">+H160+1</f>
        <v>5</v>
      </c>
    </row>
    <row r="166" customFormat="false" ht="15.75" hidden="false" customHeight="false" outlineLevel="0" collapsed="false">
      <c r="A166" s="419" t="s">
        <v>2944</v>
      </c>
      <c r="B166" s="100" t="n">
        <f aca="false">+Menu!$C$3</f>
        <v>2016</v>
      </c>
      <c r="C166" s="100" t="str">
        <f aca="false">IF(B166&lt;Menu!$C$3,"v2","v1")</f>
        <v>v1</v>
      </c>
      <c r="D166" s="424" t="str">
        <f aca="false">CONCATENATE(Pasivos!$B$11,G166)</f>
        <v>1049</v>
      </c>
      <c r="E166" s="421" t="str">
        <f aca="false">CONCATENATE(DatosGrls!$D$12)</f>
        <v/>
      </c>
      <c r="F166" s="98" t="n">
        <f aca="false">+Pasivos!L11</f>
        <v>0</v>
      </c>
      <c r="G166" s="423" t="n">
        <f aca="false">+G165+1</f>
        <v>9</v>
      </c>
      <c r="H166" s="423"/>
    </row>
    <row r="167" customFormat="false" ht="15.75" hidden="false" customHeight="false" outlineLevel="0" collapsed="false">
      <c r="A167" s="419" t="s">
        <v>2944</v>
      </c>
      <c r="B167" s="100" t="n">
        <f aca="false">+Menu!$C$3</f>
        <v>2016</v>
      </c>
      <c r="C167" s="100" t="str">
        <f aca="false">IF(B167&lt;Menu!$C$3,"v2","v1")</f>
        <v>v1</v>
      </c>
      <c r="D167" s="424" t="str">
        <f aca="false">CONCATENATE(Pasivos!$B$11,G167)</f>
        <v>10410</v>
      </c>
      <c r="E167" s="421" t="str">
        <f aca="false">CONCATENATE(DatosGrls!$D$12)</f>
        <v/>
      </c>
      <c r="F167" s="98" t="n">
        <f aca="false">+Pasivos!M11</f>
        <v>0</v>
      </c>
      <c r="G167" s="423" t="n">
        <f aca="false">+G166+1</f>
        <v>10</v>
      </c>
      <c r="H167" s="423"/>
    </row>
    <row r="168" customFormat="false" ht="15.75" hidden="false" customHeight="false" outlineLevel="0" collapsed="false">
      <c r="A168" s="419" t="s">
        <v>2944</v>
      </c>
      <c r="B168" s="100" t="n">
        <f aca="false">+Menu!$C$3</f>
        <v>2016</v>
      </c>
      <c r="C168" s="100" t="str">
        <f aca="false">IF(B168&lt;Menu!$C$3,"v2","v1")</f>
        <v>v1</v>
      </c>
      <c r="D168" s="424" t="str">
        <f aca="false">CONCATENATE(Pasivos!$B$11,G168)</f>
        <v>10411</v>
      </c>
      <c r="E168" s="421" t="str">
        <f aca="false">CONCATENATE(DatosGrls!$D$12)</f>
        <v/>
      </c>
      <c r="F168" s="98" t="n">
        <f aca="false">+Pasivos!N11</f>
        <v>0</v>
      </c>
      <c r="G168" s="423" t="n">
        <f aca="false">+G167+1</f>
        <v>11</v>
      </c>
      <c r="H168" s="423"/>
    </row>
    <row r="169" customFormat="false" ht="15.75" hidden="false" customHeight="false" outlineLevel="0" collapsed="false">
      <c r="A169" s="419" t="s">
        <v>2944</v>
      </c>
      <c r="B169" s="100" t="n">
        <f aca="false">+Menu!$C$3</f>
        <v>2016</v>
      </c>
      <c r="C169" s="100" t="str">
        <f aca="false">IF(B169&lt;Menu!$C$3,"v2","v1")</f>
        <v>v1</v>
      </c>
      <c r="D169" s="424" t="str">
        <f aca="false">CONCATENATE(Pasivos!$B$11,G169)</f>
        <v>10412</v>
      </c>
      <c r="E169" s="421" t="str">
        <f aca="false">CONCATENATE(DatosGrls!$D$12)</f>
        <v/>
      </c>
      <c r="F169" s="98" t="n">
        <f aca="false">+Pasivos!O11</f>
        <v>0</v>
      </c>
      <c r="G169" s="423" t="n">
        <f aca="false">+G168+1</f>
        <v>12</v>
      </c>
      <c r="H169" s="423"/>
    </row>
    <row r="170" customFormat="false" ht="15.75" hidden="false" customHeight="false" outlineLevel="0" collapsed="false">
      <c r="A170" s="419" t="s">
        <v>2944</v>
      </c>
      <c r="B170" s="100" t="n">
        <f aca="false">+Menu!$C$3</f>
        <v>2016</v>
      </c>
      <c r="C170" s="100" t="str">
        <f aca="false">IF(B170&lt;Menu!$C$3,"v2","v1")</f>
        <v>v1</v>
      </c>
      <c r="D170" s="420" t="str">
        <f aca="false">CONCATENATE(Pasivos!$B$12,G170)</f>
        <v>1058</v>
      </c>
      <c r="E170" s="421" t="str">
        <f aca="false">CONCATENATE(DatosGrls!$D$12)</f>
        <v/>
      </c>
      <c r="F170" s="422" t="n">
        <f aca="false">+Pasivos!K12</f>
        <v>0</v>
      </c>
      <c r="G170" s="423" t="n">
        <v>8</v>
      </c>
      <c r="H170" s="423" t="n">
        <f aca="false">+H165+1</f>
        <v>6</v>
      </c>
    </row>
    <row r="171" customFormat="false" ht="15.75" hidden="false" customHeight="false" outlineLevel="0" collapsed="false">
      <c r="A171" s="419" t="s">
        <v>2944</v>
      </c>
      <c r="B171" s="100" t="n">
        <f aca="false">+Menu!$C$3</f>
        <v>2016</v>
      </c>
      <c r="C171" s="100" t="str">
        <f aca="false">IF(B171&lt;Menu!$C$3,"v2","v1")</f>
        <v>v1</v>
      </c>
      <c r="D171" s="424" t="str">
        <f aca="false">CONCATENATE(Pasivos!$B$12,G171)</f>
        <v>1059</v>
      </c>
      <c r="E171" s="421" t="str">
        <f aca="false">CONCATENATE(DatosGrls!$D$12)</f>
        <v/>
      </c>
      <c r="F171" s="98" t="n">
        <f aca="false">+Pasivos!L12</f>
        <v>0</v>
      </c>
      <c r="G171" s="423" t="n">
        <f aca="false">+G170+1</f>
        <v>9</v>
      </c>
      <c r="H171" s="423"/>
    </row>
    <row r="172" customFormat="false" ht="15.75" hidden="false" customHeight="false" outlineLevel="0" collapsed="false">
      <c r="A172" s="419" t="s">
        <v>2944</v>
      </c>
      <c r="B172" s="100" t="n">
        <f aca="false">+Menu!$C$3</f>
        <v>2016</v>
      </c>
      <c r="C172" s="100" t="str">
        <f aca="false">IF(B172&lt;Menu!$C$3,"v2","v1")</f>
        <v>v1</v>
      </c>
      <c r="D172" s="424" t="str">
        <f aca="false">CONCATENATE(Pasivos!$B$12,G172)</f>
        <v>10510</v>
      </c>
      <c r="E172" s="421" t="str">
        <f aca="false">CONCATENATE(DatosGrls!$D$12)</f>
        <v/>
      </c>
      <c r="F172" s="98" t="n">
        <f aca="false">+Pasivos!M12</f>
        <v>0</v>
      </c>
      <c r="G172" s="423" t="n">
        <f aca="false">+G171+1</f>
        <v>10</v>
      </c>
      <c r="H172" s="423"/>
    </row>
    <row r="173" customFormat="false" ht="15.75" hidden="false" customHeight="false" outlineLevel="0" collapsed="false">
      <c r="A173" s="419" t="s">
        <v>2944</v>
      </c>
      <c r="B173" s="100" t="n">
        <f aca="false">+Menu!$C$3</f>
        <v>2016</v>
      </c>
      <c r="C173" s="100" t="str">
        <f aca="false">IF(B173&lt;Menu!$C$3,"v2","v1")</f>
        <v>v1</v>
      </c>
      <c r="D173" s="424" t="str">
        <f aca="false">CONCATENATE(Pasivos!$B$12,G173)</f>
        <v>10511</v>
      </c>
      <c r="E173" s="421" t="str">
        <f aca="false">CONCATENATE(DatosGrls!$D$12)</f>
        <v/>
      </c>
      <c r="F173" s="98" t="n">
        <f aca="false">+Pasivos!N12</f>
        <v>0</v>
      </c>
      <c r="G173" s="423" t="n">
        <f aca="false">+G172+1</f>
        <v>11</v>
      </c>
      <c r="H173" s="423"/>
    </row>
    <row r="174" customFormat="false" ht="15.75" hidden="false" customHeight="false" outlineLevel="0" collapsed="false">
      <c r="A174" s="419" t="s">
        <v>2944</v>
      </c>
      <c r="B174" s="100" t="n">
        <f aca="false">+Menu!$C$3</f>
        <v>2016</v>
      </c>
      <c r="C174" s="100" t="str">
        <f aca="false">IF(B174&lt;Menu!$C$3,"v2","v1")</f>
        <v>v1</v>
      </c>
      <c r="D174" s="424" t="str">
        <f aca="false">CONCATENATE(Pasivos!$B$12,G174)</f>
        <v>10512</v>
      </c>
      <c r="E174" s="421" t="str">
        <f aca="false">CONCATENATE(DatosGrls!$D$12)</f>
        <v/>
      </c>
      <c r="F174" s="98" t="n">
        <f aca="false">+Pasivos!O12</f>
        <v>0</v>
      </c>
      <c r="G174" s="423" t="n">
        <f aca="false">+G173+1</f>
        <v>12</v>
      </c>
      <c r="H174" s="423"/>
    </row>
    <row r="175" customFormat="false" ht="15.75" hidden="false" customHeight="false" outlineLevel="0" collapsed="false">
      <c r="A175" s="419" t="s">
        <v>2944</v>
      </c>
      <c r="B175" s="100" t="n">
        <f aca="false">+Menu!$C$3</f>
        <v>2016</v>
      </c>
      <c r="C175" s="100" t="str">
        <f aca="false">IF(B175&lt;Menu!$C$3,"v2","v1")</f>
        <v>v1</v>
      </c>
      <c r="D175" s="420" t="str">
        <f aca="false">CONCATENATE(Pasivos!$B$13,G175)</f>
        <v>1068</v>
      </c>
      <c r="E175" s="421" t="str">
        <f aca="false">CONCATENATE(DatosGrls!$D$12)</f>
        <v/>
      </c>
      <c r="F175" s="422" t="n">
        <f aca="false">+Pasivos!K13</f>
        <v>0</v>
      </c>
      <c r="G175" s="423" t="n">
        <v>8</v>
      </c>
      <c r="H175" s="423" t="n">
        <f aca="false">+H170+1</f>
        <v>7</v>
      </c>
    </row>
    <row r="176" customFormat="false" ht="15.75" hidden="false" customHeight="false" outlineLevel="0" collapsed="false">
      <c r="A176" s="419" t="s">
        <v>2944</v>
      </c>
      <c r="B176" s="100" t="n">
        <f aca="false">+Menu!$C$3</f>
        <v>2016</v>
      </c>
      <c r="C176" s="100" t="str">
        <f aca="false">IF(B176&lt;Menu!$C$3,"v2","v1")</f>
        <v>v1</v>
      </c>
      <c r="D176" s="424" t="str">
        <f aca="false">CONCATENATE(Pasivos!$B$13,G176)</f>
        <v>1069</v>
      </c>
      <c r="E176" s="421" t="str">
        <f aca="false">CONCATENATE(DatosGrls!$D$12)</f>
        <v/>
      </c>
      <c r="F176" s="98" t="n">
        <f aca="false">+Pasivos!L13</f>
        <v>0</v>
      </c>
      <c r="G176" s="423" t="n">
        <f aca="false">+G175+1</f>
        <v>9</v>
      </c>
      <c r="H176" s="423"/>
    </row>
    <row r="177" customFormat="false" ht="15.75" hidden="false" customHeight="false" outlineLevel="0" collapsed="false">
      <c r="A177" s="419" t="s">
        <v>2944</v>
      </c>
      <c r="B177" s="100" t="n">
        <f aca="false">+Menu!$C$3</f>
        <v>2016</v>
      </c>
      <c r="C177" s="100" t="str">
        <f aca="false">IF(B177&lt;Menu!$C$3,"v2","v1")</f>
        <v>v1</v>
      </c>
      <c r="D177" s="424" t="str">
        <f aca="false">CONCATENATE(Pasivos!$B$13,G177)</f>
        <v>10610</v>
      </c>
      <c r="E177" s="421" t="str">
        <f aca="false">CONCATENATE(DatosGrls!$D$12)</f>
        <v/>
      </c>
      <c r="F177" s="98" t="n">
        <f aca="false">+Pasivos!M13</f>
        <v>0</v>
      </c>
      <c r="G177" s="423" t="n">
        <f aca="false">+G176+1</f>
        <v>10</v>
      </c>
      <c r="H177" s="423"/>
    </row>
    <row r="178" customFormat="false" ht="15.75" hidden="false" customHeight="false" outlineLevel="0" collapsed="false">
      <c r="A178" s="419" t="s">
        <v>2944</v>
      </c>
      <c r="B178" s="100" t="n">
        <f aca="false">+Menu!$C$3</f>
        <v>2016</v>
      </c>
      <c r="C178" s="100" t="str">
        <f aca="false">IF(B178&lt;Menu!$C$3,"v2","v1")</f>
        <v>v1</v>
      </c>
      <c r="D178" s="424" t="str">
        <f aca="false">CONCATENATE(Pasivos!$B$13,G178)</f>
        <v>10611</v>
      </c>
      <c r="E178" s="421" t="str">
        <f aca="false">CONCATENATE(DatosGrls!$D$12)</f>
        <v/>
      </c>
      <c r="F178" s="98" t="n">
        <f aca="false">+Pasivos!N13</f>
        <v>0</v>
      </c>
      <c r="G178" s="423" t="n">
        <f aca="false">+G177+1</f>
        <v>11</v>
      </c>
      <c r="H178" s="423"/>
    </row>
    <row r="179" customFormat="false" ht="15.75" hidden="false" customHeight="false" outlineLevel="0" collapsed="false">
      <c r="A179" s="419" t="s">
        <v>2944</v>
      </c>
      <c r="B179" s="100" t="n">
        <f aca="false">+Menu!$C$3</f>
        <v>2016</v>
      </c>
      <c r="C179" s="100" t="str">
        <f aca="false">IF(B179&lt;Menu!$C$3,"v2","v1")</f>
        <v>v1</v>
      </c>
      <c r="D179" s="424" t="str">
        <f aca="false">CONCATENATE(Pasivos!$B$13,G179)</f>
        <v>10612</v>
      </c>
      <c r="E179" s="421" t="str">
        <f aca="false">CONCATENATE(DatosGrls!$D$12)</f>
        <v/>
      </c>
      <c r="F179" s="98" t="n">
        <f aca="false">+Pasivos!O13</f>
        <v>0</v>
      </c>
      <c r="G179" s="423" t="n">
        <f aca="false">+G178+1</f>
        <v>12</v>
      </c>
      <c r="H179" s="423"/>
    </row>
    <row r="180" customFormat="false" ht="15.75" hidden="false" customHeight="false" outlineLevel="0" collapsed="false">
      <c r="A180" s="419" t="s">
        <v>2944</v>
      </c>
      <c r="B180" s="100" t="n">
        <f aca="false">+Menu!$C$3</f>
        <v>2016</v>
      </c>
      <c r="C180" s="100" t="str">
        <f aca="false">IF(B180&lt;Menu!$C$3,"v2","v1")</f>
        <v>v1</v>
      </c>
      <c r="D180" s="420" t="str">
        <f aca="false">CONCATENATE(Pasivos!$B$14,G180)</f>
        <v>1108</v>
      </c>
      <c r="E180" s="421" t="str">
        <f aca="false">CONCATENATE(DatosGrls!$D$12)</f>
        <v/>
      </c>
      <c r="F180" s="422" t="n">
        <f aca="false">+Pasivos!K14</f>
        <v>0</v>
      </c>
      <c r="G180" s="423" t="n">
        <v>8</v>
      </c>
      <c r="H180" s="423" t="n">
        <f aca="false">+H175+1</f>
        <v>8</v>
      </c>
    </row>
    <row r="181" customFormat="false" ht="15.75" hidden="false" customHeight="false" outlineLevel="0" collapsed="false">
      <c r="A181" s="419" t="s">
        <v>2944</v>
      </c>
      <c r="B181" s="100" t="n">
        <f aca="false">+Menu!$C$3</f>
        <v>2016</v>
      </c>
      <c r="C181" s="100" t="str">
        <f aca="false">IF(B181&lt;Menu!$C$3,"v2","v1")</f>
        <v>v1</v>
      </c>
      <c r="D181" s="424" t="str">
        <f aca="false">CONCATENATE(Pasivos!$B$14,G181)</f>
        <v>1109</v>
      </c>
      <c r="E181" s="421" t="str">
        <f aca="false">CONCATENATE(DatosGrls!$D$12)</f>
        <v/>
      </c>
      <c r="F181" s="98" t="n">
        <f aca="false">+Pasivos!L14</f>
        <v>0</v>
      </c>
      <c r="G181" s="423" t="n">
        <f aca="false">+G180+1</f>
        <v>9</v>
      </c>
      <c r="H181" s="423"/>
    </row>
    <row r="182" customFormat="false" ht="15.75" hidden="false" customHeight="false" outlineLevel="0" collapsed="false">
      <c r="A182" s="419" t="s">
        <v>2944</v>
      </c>
      <c r="B182" s="100" t="n">
        <f aca="false">+Menu!$C$3</f>
        <v>2016</v>
      </c>
      <c r="C182" s="100" t="str">
        <f aca="false">IF(B182&lt;Menu!$C$3,"v2","v1")</f>
        <v>v1</v>
      </c>
      <c r="D182" s="424" t="str">
        <f aca="false">CONCATENATE(Pasivos!$B$14,G182)</f>
        <v>11010</v>
      </c>
      <c r="E182" s="421" t="str">
        <f aca="false">CONCATENATE(DatosGrls!$D$12)</f>
        <v/>
      </c>
      <c r="F182" s="98" t="n">
        <f aca="false">+Pasivos!M14</f>
        <v>0</v>
      </c>
      <c r="G182" s="423" t="n">
        <f aca="false">+G181+1</f>
        <v>10</v>
      </c>
      <c r="H182" s="423"/>
    </row>
    <row r="183" customFormat="false" ht="15.75" hidden="false" customHeight="false" outlineLevel="0" collapsed="false">
      <c r="A183" s="419" t="s">
        <v>2944</v>
      </c>
      <c r="B183" s="100" t="n">
        <f aca="false">+Menu!$C$3</f>
        <v>2016</v>
      </c>
      <c r="C183" s="100" t="str">
        <f aca="false">IF(B183&lt;Menu!$C$3,"v2","v1")</f>
        <v>v1</v>
      </c>
      <c r="D183" s="424" t="str">
        <f aca="false">CONCATENATE(Pasivos!$B$14,G183)</f>
        <v>11011</v>
      </c>
      <c r="E183" s="421" t="str">
        <f aca="false">CONCATENATE(DatosGrls!$D$12)</f>
        <v/>
      </c>
      <c r="F183" s="98" t="n">
        <f aca="false">+Pasivos!N14</f>
        <v>0</v>
      </c>
      <c r="G183" s="423" t="n">
        <f aca="false">+G182+1</f>
        <v>11</v>
      </c>
      <c r="H183" s="423"/>
    </row>
    <row r="184" customFormat="false" ht="15.75" hidden="false" customHeight="false" outlineLevel="0" collapsed="false">
      <c r="A184" s="419" t="s">
        <v>2944</v>
      </c>
      <c r="B184" s="100" t="n">
        <f aca="false">+Menu!$C$3</f>
        <v>2016</v>
      </c>
      <c r="C184" s="100" t="str">
        <f aca="false">IF(B184&lt;Menu!$C$3,"v2","v1")</f>
        <v>v1</v>
      </c>
      <c r="D184" s="424" t="str">
        <f aca="false">CONCATENATE(Pasivos!$B$14,G184)</f>
        <v>11012</v>
      </c>
      <c r="E184" s="421" t="str">
        <f aca="false">CONCATENATE(DatosGrls!$D$12)</f>
        <v/>
      </c>
      <c r="F184" s="98" t="n">
        <f aca="false">+Pasivos!O14</f>
        <v>0</v>
      </c>
      <c r="G184" s="423" t="n">
        <f aca="false">+G183+1</f>
        <v>12</v>
      </c>
      <c r="H184" s="423"/>
    </row>
    <row r="185" customFormat="false" ht="15.75" hidden="false" customHeight="false" outlineLevel="0" collapsed="false">
      <c r="A185" s="419" t="s">
        <v>2944</v>
      </c>
      <c r="B185" s="100" t="n">
        <f aca="false">+Menu!$C$3</f>
        <v>2016</v>
      </c>
      <c r="C185" s="100" t="str">
        <f aca="false">IF(B185&lt;Menu!$C$3,"v2","v1")</f>
        <v>v1</v>
      </c>
      <c r="D185" s="420" t="str">
        <f aca="false">CONCATENATE(Pasivos!$B$15,G185)</f>
        <v>1118</v>
      </c>
      <c r="E185" s="421" t="str">
        <f aca="false">CONCATENATE(DatosGrls!$D$12)</f>
        <v/>
      </c>
      <c r="F185" s="422" t="n">
        <f aca="false">+Pasivos!K15</f>
        <v>0</v>
      </c>
      <c r="G185" s="423" t="n">
        <v>8</v>
      </c>
      <c r="H185" s="423" t="n">
        <f aca="false">+H180+1</f>
        <v>9</v>
      </c>
    </row>
    <row r="186" customFormat="false" ht="15.75" hidden="false" customHeight="false" outlineLevel="0" collapsed="false">
      <c r="A186" s="419" t="s">
        <v>2944</v>
      </c>
      <c r="B186" s="100" t="n">
        <f aca="false">+Menu!$C$3</f>
        <v>2016</v>
      </c>
      <c r="C186" s="100" t="str">
        <f aca="false">IF(B186&lt;Menu!$C$3,"v2","v1")</f>
        <v>v1</v>
      </c>
      <c r="D186" s="424" t="str">
        <f aca="false">CONCATENATE(Pasivos!$B$15,G186)</f>
        <v>1119</v>
      </c>
      <c r="E186" s="421" t="str">
        <f aca="false">CONCATENATE(DatosGrls!$D$12)</f>
        <v/>
      </c>
      <c r="F186" s="98" t="n">
        <f aca="false">+Pasivos!L15</f>
        <v>0</v>
      </c>
      <c r="G186" s="423" t="n">
        <f aca="false">+G185+1</f>
        <v>9</v>
      </c>
      <c r="H186" s="423"/>
    </row>
    <row r="187" customFormat="false" ht="15.75" hidden="false" customHeight="false" outlineLevel="0" collapsed="false">
      <c r="A187" s="419" t="s">
        <v>2944</v>
      </c>
      <c r="B187" s="100" t="n">
        <f aca="false">+Menu!$C$3</f>
        <v>2016</v>
      </c>
      <c r="C187" s="100" t="str">
        <f aca="false">IF(B187&lt;Menu!$C$3,"v2","v1")</f>
        <v>v1</v>
      </c>
      <c r="D187" s="424" t="str">
        <f aca="false">CONCATENATE(Pasivos!$B$15,G187)</f>
        <v>11110</v>
      </c>
      <c r="E187" s="421" t="str">
        <f aca="false">CONCATENATE(DatosGrls!$D$12)</f>
        <v/>
      </c>
      <c r="F187" s="98" t="n">
        <f aca="false">+Pasivos!M15</f>
        <v>0</v>
      </c>
      <c r="G187" s="423" t="n">
        <f aca="false">+G186+1</f>
        <v>10</v>
      </c>
      <c r="H187" s="423"/>
    </row>
    <row r="188" customFormat="false" ht="15.75" hidden="false" customHeight="false" outlineLevel="0" collapsed="false">
      <c r="A188" s="419" t="s">
        <v>2944</v>
      </c>
      <c r="B188" s="100" t="n">
        <f aca="false">+Menu!$C$3</f>
        <v>2016</v>
      </c>
      <c r="C188" s="100" t="str">
        <f aca="false">IF(B188&lt;Menu!$C$3,"v2","v1")</f>
        <v>v1</v>
      </c>
      <c r="D188" s="424" t="str">
        <f aca="false">CONCATENATE(Pasivos!$B$15,G188)</f>
        <v>11111</v>
      </c>
      <c r="E188" s="421" t="str">
        <f aca="false">CONCATENATE(DatosGrls!$D$12)</f>
        <v/>
      </c>
      <c r="F188" s="98" t="n">
        <f aca="false">+Pasivos!N15</f>
        <v>0</v>
      </c>
      <c r="G188" s="423" t="n">
        <f aca="false">+G187+1</f>
        <v>11</v>
      </c>
      <c r="H188" s="423"/>
    </row>
    <row r="189" customFormat="false" ht="15.75" hidden="false" customHeight="false" outlineLevel="0" collapsed="false">
      <c r="A189" s="419" t="s">
        <v>2944</v>
      </c>
      <c r="B189" s="100" t="n">
        <f aca="false">+Menu!$C$3</f>
        <v>2016</v>
      </c>
      <c r="C189" s="100" t="str">
        <f aca="false">IF(B189&lt;Menu!$C$3,"v2","v1")</f>
        <v>v1</v>
      </c>
      <c r="D189" s="424" t="str">
        <f aca="false">CONCATENATE(Pasivos!$B$15,G189)</f>
        <v>11112</v>
      </c>
      <c r="E189" s="421" t="str">
        <f aca="false">CONCATENATE(DatosGrls!$D$12)</f>
        <v/>
      </c>
      <c r="F189" s="98" t="n">
        <f aca="false">+Pasivos!O15</f>
        <v>0</v>
      </c>
      <c r="G189" s="423" t="n">
        <f aca="false">+G188+1</f>
        <v>12</v>
      </c>
      <c r="H189" s="423"/>
    </row>
    <row r="190" customFormat="false" ht="15.75" hidden="false" customHeight="false" outlineLevel="0" collapsed="false">
      <c r="A190" s="419" t="s">
        <v>2944</v>
      </c>
      <c r="B190" s="100" t="n">
        <f aca="false">+Menu!$C$3</f>
        <v>2016</v>
      </c>
      <c r="C190" s="100" t="str">
        <f aca="false">IF(B190&lt;Menu!$C$3,"v2","v1")</f>
        <v>v1</v>
      </c>
      <c r="D190" s="420" t="str">
        <f aca="false">CONCATENATE(Pasivos!$B$16,G190)</f>
        <v>1128</v>
      </c>
      <c r="E190" s="421" t="str">
        <f aca="false">CONCATENATE(DatosGrls!$D$12)</f>
        <v/>
      </c>
      <c r="F190" s="422" t="n">
        <f aca="false">+Pasivos!K16</f>
        <v>0</v>
      </c>
      <c r="G190" s="423" t="n">
        <v>8</v>
      </c>
      <c r="H190" s="423" t="n">
        <f aca="false">+H185+1</f>
        <v>10</v>
      </c>
    </row>
    <row r="191" customFormat="false" ht="15.75" hidden="false" customHeight="false" outlineLevel="0" collapsed="false">
      <c r="A191" s="419" t="s">
        <v>2944</v>
      </c>
      <c r="B191" s="100" t="n">
        <f aca="false">+Menu!$C$3</f>
        <v>2016</v>
      </c>
      <c r="C191" s="100" t="str">
        <f aca="false">IF(B191&lt;Menu!$C$3,"v2","v1")</f>
        <v>v1</v>
      </c>
      <c r="D191" s="424" t="str">
        <f aca="false">CONCATENATE(Pasivos!$B$16,G191)</f>
        <v>1129</v>
      </c>
      <c r="E191" s="421" t="str">
        <f aca="false">CONCATENATE(DatosGrls!$D$12)</f>
        <v/>
      </c>
      <c r="F191" s="98" t="n">
        <f aca="false">+Pasivos!L16</f>
        <v>0</v>
      </c>
      <c r="G191" s="423" t="n">
        <f aca="false">+G190+1</f>
        <v>9</v>
      </c>
      <c r="H191" s="423"/>
    </row>
    <row r="192" customFormat="false" ht="15.75" hidden="false" customHeight="false" outlineLevel="0" collapsed="false">
      <c r="A192" s="419" t="s">
        <v>2944</v>
      </c>
      <c r="B192" s="100" t="n">
        <f aca="false">+Menu!$C$3</f>
        <v>2016</v>
      </c>
      <c r="C192" s="100" t="str">
        <f aca="false">IF(B192&lt;Menu!$C$3,"v2","v1")</f>
        <v>v1</v>
      </c>
      <c r="D192" s="424" t="str">
        <f aca="false">CONCATENATE(Pasivos!$B$16,G192)</f>
        <v>11210</v>
      </c>
      <c r="E192" s="421" t="str">
        <f aca="false">CONCATENATE(DatosGrls!$D$12)</f>
        <v/>
      </c>
      <c r="F192" s="98" t="n">
        <f aca="false">+Pasivos!M16</f>
        <v>0</v>
      </c>
      <c r="G192" s="423" t="n">
        <f aca="false">+G191+1</f>
        <v>10</v>
      </c>
      <c r="H192" s="423"/>
    </row>
    <row r="193" customFormat="false" ht="15.75" hidden="false" customHeight="false" outlineLevel="0" collapsed="false">
      <c r="A193" s="419" t="s">
        <v>2944</v>
      </c>
      <c r="B193" s="100" t="n">
        <f aca="false">+Menu!$C$3</f>
        <v>2016</v>
      </c>
      <c r="C193" s="100" t="str">
        <f aca="false">IF(B193&lt;Menu!$C$3,"v2","v1")</f>
        <v>v1</v>
      </c>
      <c r="D193" s="424" t="str">
        <f aca="false">CONCATENATE(Pasivos!$B$16,G193)</f>
        <v>11211</v>
      </c>
      <c r="E193" s="421" t="str">
        <f aca="false">CONCATENATE(DatosGrls!$D$12)</f>
        <v/>
      </c>
      <c r="F193" s="98" t="n">
        <f aca="false">+Pasivos!N16</f>
        <v>0</v>
      </c>
      <c r="G193" s="423" t="n">
        <f aca="false">+G192+1</f>
        <v>11</v>
      </c>
      <c r="H193" s="423"/>
    </row>
    <row r="194" customFormat="false" ht="15.75" hidden="false" customHeight="false" outlineLevel="0" collapsed="false">
      <c r="A194" s="419" t="s">
        <v>2944</v>
      </c>
      <c r="B194" s="100" t="n">
        <f aca="false">+Menu!$C$3</f>
        <v>2016</v>
      </c>
      <c r="C194" s="100" t="str">
        <f aca="false">IF(B194&lt;Menu!$C$3,"v2","v1")</f>
        <v>v1</v>
      </c>
      <c r="D194" s="424" t="str">
        <f aca="false">CONCATENATE(Pasivos!$B$16,G194)</f>
        <v>11212</v>
      </c>
      <c r="E194" s="421" t="str">
        <f aca="false">CONCATENATE(DatosGrls!$D$12)</f>
        <v/>
      </c>
      <c r="F194" s="98" t="n">
        <f aca="false">+Pasivos!O16</f>
        <v>0</v>
      </c>
      <c r="G194" s="423" t="n">
        <f aca="false">+G193+1</f>
        <v>12</v>
      </c>
      <c r="H194" s="423"/>
    </row>
    <row r="195" customFormat="false" ht="15.75" hidden="false" customHeight="false" outlineLevel="0" collapsed="false">
      <c r="A195" s="419" t="s">
        <v>2944</v>
      </c>
      <c r="B195" s="100" t="n">
        <f aca="false">+Menu!$C$3</f>
        <v>2016</v>
      </c>
      <c r="C195" s="100" t="str">
        <f aca="false">IF(B195&lt;Menu!$C$3,"v2","v1")</f>
        <v>v1</v>
      </c>
      <c r="D195" s="420" t="str">
        <f aca="false">CONCATENATE(Pasivos!$B$17,G195)</f>
        <v>1138</v>
      </c>
      <c r="E195" s="421" t="str">
        <f aca="false">CONCATENATE(DatosGrls!$D$12)</f>
        <v/>
      </c>
      <c r="F195" s="422" t="n">
        <f aca="false">+Pasivos!K17</f>
        <v>0</v>
      </c>
      <c r="G195" s="423" t="n">
        <v>8</v>
      </c>
      <c r="H195" s="423" t="n">
        <f aca="false">+H190+1</f>
        <v>11</v>
      </c>
    </row>
    <row r="196" customFormat="false" ht="15.75" hidden="false" customHeight="false" outlineLevel="0" collapsed="false">
      <c r="A196" s="419" t="s">
        <v>2944</v>
      </c>
      <c r="B196" s="100" t="n">
        <f aca="false">+Menu!$C$3</f>
        <v>2016</v>
      </c>
      <c r="C196" s="100" t="str">
        <f aca="false">IF(B196&lt;Menu!$C$3,"v2","v1")</f>
        <v>v1</v>
      </c>
      <c r="D196" s="424" t="str">
        <f aca="false">CONCATENATE(Pasivos!$B$17,G196)</f>
        <v>1139</v>
      </c>
      <c r="E196" s="421" t="str">
        <f aca="false">CONCATENATE(DatosGrls!$D$12)</f>
        <v/>
      </c>
      <c r="F196" s="98" t="n">
        <f aca="false">+Pasivos!L17</f>
        <v>0</v>
      </c>
      <c r="G196" s="423" t="n">
        <f aca="false">+G195+1</f>
        <v>9</v>
      </c>
      <c r="H196" s="423"/>
    </row>
    <row r="197" customFormat="false" ht="15.75" hidden="false" customHeight="false" outlineLevel="0" collapsed="false">
      <c r="A197" s="419" t="s">
        <v>2944</v>
      </c>
      <c r="B197" s="100" t="n">
        <f aca="false">+Menu!$C$3</f>
        <v>2016</v>
      </c>
      <c r="C197" s="100" t="str">
        <f aca="false">IF(B197&lt;Menu!$C$3,"v2","v1")</f>
        <v>v1</v>
      </c>
      <c r="D197" s="424" t="str">
        <f aca="false">CONCATENATE(Pasivos!$B$17,G197)</f>
        <v>11310</v>
      </c>
      <c r="E197" s="421" t="str">
        <f aca="false">CONCATENATE(DatosGrls!$D$12)</f>
        <v/>
      </c>
      <c r="F197" s="98" t="n">
        <f aca="false">+Pasivos!M17</f>
        <v>0</v>
      </c>
      <c r="G197" s="423" t="n">
        <f aca="false">+G196+1</f>
        <v>10</v>
      </c>
      <c r="H197" s="423"/>
    </row>
    <row r="198" customFormat="false" ht="15.75" hidden="false" customHeight="false" outlineLevel="0" collapsed="false">
      <c r="A198" s="419" t="s">
        <v>2944</v>
      </c>
      <c r="B198" s="100" t="n">
        <f aca="false">+Menu!$C$3</f>
        <v>2016</v>
      </c>
      <c r="C198" s="100" t="str">
        <f aca="false">IF(B198&lt;Menu!$C$3,"v2","v1")</f>
        <v>v1</v>
      </c>
      <c r="D198" s="424" t="str">
        <f aca="false">CONCATENATE(Pasivos!$B$17,G198)</f>
        <v>11311</v>
      </c>
      <c r="E198" s="421" t="str">
        <f aca="false">CONCATENATE(DatosGrls!$D$12)</f>
        <v/>
      </c>
      <c r="F198" s="98" t="n">
        <f aca="false">+Pasivos!N17</f>
        <v>0</v>
      </c>
      <c r="G198" s="423" t="n">
        <f aca="false">+G197+1</f>
        <v>11</v>
      </c>
      <c r="H198" s="423"/>
    </row>
    <row r="199" customFormat="false" ht="15.75" hidden="false" customHeight="false" outlineLevel="0" collapsed="false">
      <c r="A199" s="419" t="s">
        <v>2944</v>
      </c>
      <c r="B199" s="100" t="n">
        <f aca="false">+Menu!$C$3</f>
        <v>2016</v>
      </c>
      <c r="C199" s="100" t="str">
        <f aca="false">IF(B199&lt;Menu!$C$3,"v2","v1")</f>
        <v>v1</v>
      </c>
      <c r="D199" s="424" t="str">
        <f aca="false">CONCATENATE(Pasivos!$B$17,G199)</f>
        <v>11312</v>
      </c>
      <c r="E199" s="421" t="str">
        <f aca="false">CONCATENATE(DatosGrls!$D$12)</f>
        <v/>
      </c>
      <c r="F199" s="98" t="n">
        <f aca="false">+Pasivos!O17</f>
        <v>0</v>
      </c>
      <c r="G199" s="423" t="n">
        <f aca="false">+G198+1</f>
        <v>12</v>
      </c>
      <c r="H199" s="423"/>
    </row>
    <row r="200" customFormat="false" ht="15.75" hidden="false" customHeight="false" outlineLevel="0" collapsed="false">
      <c r="A200" s="419" t="s">
        <v>2944</v>
      </c>
      <c r="B200" s="100" t="n">
        <f aca="false">+Menu!$C$3</f>
        <v>2016</v>
      </c>
      <c r="C200" s="100" t="str">
        <f aca="false">IF(B200&lt;Menu!$C$3,"v2","v1")</f>
        <v>v1</v>
      </c>
      <c r="D200" s="420" t="str">
        <f aca="false">CONCATENATE(Pasivos!$B$18,G200)</f>
        <v>1148</v>
      </c>
      <c r="E200" s="421" t="str">
        <f aca="false">CONCATENATE(DatosGrls!$D$12)</f>
        <v/>
      </c>
      <c r="F200" s="422" t="n">
        <f aca="false">+Pasivos!K18</f>
        <v>0</v>
      </c>
      <c r="G200" s="423" t="n">
        <v>8</v>
      </c>
      <c r="H200" s="423" t="n">
        <f aca="false">+H195+1</f>
        <v>12</v>
      </c>
    </row>
    <row r="201" customFormat="false" ht="15.75" hidden="false" customHeight="false" outlineLevel="0" collapsed="false">
      <c r="A201" s="419" t="s">
        <v>2944</v>
      </c>
      <c r="B201" s="100" t="n">
        <f aca="false">+Menu!$C$3</f>
        <v>2016</v>
      </c>
      <c r="C201" s="100" t="str">
        <f aca="false">IF(B201&lt;Menu!$C$3,"v2","v1")</f>
        <v>v1</v>
      </c>
      <c r="D201" s="424" t="str">
        <f aca="false">CONCATENATE(Pasivos!$B$18,G201)</f>
        <v>1149</v>
      </c>
      <c r="E201" s="421" t="str">
        <f aca="false">CONCATENATE(DatosGrls!$D$12)</f>
        <v/>
      </c>
      <c r="F201" s="98" t="n">
        <f aca="false">+Pasivos!L18</f>
        <v>0</v>
      </c>
      <c r="G201" s="423" t="n">
        <f aca="false">+G200+1</f>
        <v>9</v>
      </c>
      <c r="H201" s="423"/>
    </row>
    <row r="202" customFormat="false" ht="15.75" hidden="false" customHeight="false" outlineLevel="0" collapsed="false">
      <c r="A202" s="419" t="s">
        <v>2944</v>
      </c>
      <c r="B202" s="100" t="n">
        <f aca="false">+Menu!$C$3</f>
        <v>2016</v>
      </c>
      <c r="C202" s="100" t="str">
        <f aca="false">IF(B202&lt;Menu!$C$3,"v2","v1")</f>
        <v>v1</v>
      </c>
      <c r="D202" s="424" t="str">
        <f aca="false">CONCATENATE(Pasivos!$B$18,G202)</f>
        <v>11410</v>
      </c>
      <c r="E202" s="421" t="str">
        <f aca="false">CONCATENATE(DatosGrls!$D$12)</f>
        <v/>
      </c>
      <c r="F202" s="98" t="n">
        <f aca="false">+Pasivos!M18</f>
        <v>0</v>
      </c>
      <c r="G202" s="423" t="n">
        <f aca="false">+G201+1</f>
        <v>10</v>
      </c>
      <c r="H202" s="423"/>
    </row>
    <row r="203" customFormat="false" ht="15.75" hidden="false" customHeight="false" outlineLevel="0" collapsed="false">
      <c r="A203" s="419" t="s">
        <v>2944</v>
      </c>
      <c r="B203" s="100" t="n">
        <f aca="false">+Menu!$C$3</f>
        <v>2016</v>
      </c>
      <c r="C203" s="100" t="str">
        <f aca="false">IF(B203&lt;Menu!$C$3,"v2","v1")</f>
        <v>v1</v>
      </c>
      <c r="D203" s="424" t="str">
        <f aca="false">CONCATENATE(Pasivos!$B$18,G203)</f>
        <v>11411</v>
      </c>
      <c r="E203" s="421" t="str">
        <f aca="false">CONCATENATE(DatosGrls!$D$12)</f>
        <v/>
      </c>
      <c r="F203" s="98" t="n">
        <f aca="false">+Pasivos!N18</f>
        <v>0</v>
      </c>
      <c r="G203" s="423" t="n">
        <f aca="false">+G202+1</f>
        <v>11</v>
      </c>
      <c r="H203" s="423"/>
    </row>
    <row r="204" customFormat="false" ht="15.75" hidden="false" customHeight="false" outlineLevel="0" collapsed="false">
      <c r="A204" s="419" t="s">
        <v>2944</v>
      </c>
      <c r="B204" s="100" t="n">
        <f aca="false">+Menu!$C$3</f>
        <v>2016</v>
      </c>
      <c r="C204" s="100" t="str">
        <f aca="false">IF(B204&lt;Menu!$C$3,"v2","v1")</f>
        <v>v1</v>
      </c>
      <c r="D204" s="424" t="str">
        <f aca="false">CONCATENATE(Pasivos!$B$18,G204)</f>
        <v>11412</v>
      </c>
      <c r="E204" s="421" t="str">
        <f aca="false">CONCATENATE(DatosGrls!$D$12)</f>
        <v/>
      </c>
      <c r="F204" s="98" t="n">
        <f aca="false">+Pasivos!O18</f>
        <v>0</v>
      </c>
      <c r="G204" s="423" t="n">
        <f aca="false">+G203+1</f>
        <v>12</v>
      </c>
      <c r="H204" s="423"/>
    </row>
    <row r="205" customFormat="false" ht="15.75" hidden="false" customHeight="false" outlineLevel="0" collapsed="false">
      <c r="A205" s="419" t="s">
        <v>2944</v>
      </c>
      <c r="B205" s="100" t="n">
        <f aca="false">+Menu!$C$3</f>
        <v>2016</v>
      </c>
      <c r="C205" s="100" t="str">
        <f aca="false">IF(B205&lt;Menu!$C$3,"v2","v1")</f>
        <v>v1</v>
      </c>
      <c r="D205" s="420" t="str">
        <f aca="false">CONCATENATE(Pasivos!$B$19,G205)</f>
        <v>1158</v>
      </c>
      <c r="E205" s="421" t="str">
        <f aca="false">CONCATENATE(DatosGrls!$D$12)</f>
        <v/>
      </c>
      <c r="F205" s="422" t="n">
        <f aca="false">+Pasivos!K19</f>
        <v>0</v>
      </c>
      <c r="G205" s="423" t="n">
        <v>8</v>
      </c>
      <c r="H205" s="423" t="n">
        <f aca="false">+H200+1</f>
        <v>13</v>
      </c>
    </row>
    <row r="206" customFormat="false" ht="15.75" hidden="false" customHeight="false" outlineLevel="0" collapsed="false">
      <c r="A206" s="419" t="s">
        <v>2944</v>
      </c>
      <c r="B206" s="100" t="n">
        <f aca="false">+Menu!$C$3</f>
        <v>2016</v>
      </c>
      <c r="C206" s="100" t="str">
        <f aca="false">IF(B206&lt;Menu!$C$3,"v2","v1")</f>
        <v>v1</v>
      </c>
      <c r="D206" s="424" t="str">
        <f aca="false">CONCATENATE(Pasivos!$B$19,G206)</f>
        <v>1159</v>
      </c>
      <c r="E206" s="421" t="str">
        <f aca="false">CONCATENATE(DatosGrls!$D$12)</f>
        <v/>
      </c>
      <c r="F206" s="98" t="n">
        <f aca="false">+Pasivos!L19</f>
        <v>0</v>
      </c>
      <c r="G206" s="423" t="n">
        <f aca="false">+G205+1</f>
        <v>9</v>
      </c>
      <c r="H206" s="423"/>
    </row>
    <row r="207" customFormat="false" ht="15.75" hidden="false" customHeight="false" outlineLevel="0" collapsed="false">
      <c r="A207" s="419" t="s">
        <v>2944</v>
      </c>
      <c r="B207" s="100" t="n">
        <f aca="false">+Menu!$C$3</f>
        <v>2016</v>
      </c>
      <c r="C207" s="100" t="str">
        <f aca="false">IF(B207&lt;Menu!$C$3,"v2","v1")</f>
        <v>v1</v>
      </c>
      <c r="D207" s="424" t="str">
        <f aca="false">CONCATENATE(Pasivos!$B$19,G207)</f>
        <v>11510</v>
      </c>
      <c r="E207" s="421" t="str">
        <f aca="false">CONCATENATE(DatosGrls!$D$12)</f>
        <v/>
      </c>
      <c r="F207" s="98" t="n">
        <f aca="false">+Pasivos!M19</f>
        <v>0</v>
      </c>
      <c r="G207" s="423" t="n">
        <f aca="false">+G206+1</f>
        <v>10</v>
      </c>
      <c r="H207" s="423"/>
    </row>
    <row r="208" customFormat="false" ht="15.75" hidden="false" customHeight="false" outlineLevel="0" collapsed="false">
      <c r="A208" s="419" t="s">
        <v>2944</v>
      </c>
      <c r="B208" s="100" t="n">
        <f aca="false">+Menu!$C$3</f>
        <v>2016</v>
      </c>
      <c r="C208" s="100" t="str">
        <f aca="false">IF(B208&lt;Menu!$C$3,"v2","v1")</f>
        <v>v1</v>
      </c>
      <c r="D208" s="424" t="str">
        <f aca="false">CONCATENATE(Pasivos!$B$19,G208)</f>
        <v>11511</v>
      </c>
      <c r="E208" s="421" t="str">
        <f aca="false">CONCATENATE(DatosGrls!$D$12)</f>
        <v/>
      </c>
      <c r="F208" s="98" t="n">
        <f aca="false">+Pasivos!N19</f>
        <v>0</v>
      </c>
      <c r="G208" s="423" t="n">
        <f aca="false">+G207+1</f>
        <v>11</v>
      </c>
      <c r="H208" s="423"/>
    </row>
    <row r="209" customFormat="false" ht="15.75" hidden="false" customHeight="false" outlineLevel="0" collapsed="false">
      <c r="A209" s="419" t="s">
        <v>2944</v>
      </c>
      <c r="B209" s="100" t="n">
        <f aca="false">+Menu!$C$3</f>
        <v>2016</v>
      </c>
      <c r="C209" s="100" t="str">
        <f aca="false">IF(B209&lt;Menu!$C$3,"v2","v1")</f>
        <v>v1</v>
      </c>
      <c r="D209" s="424" t="str">
        <f aca="false">CONCATENATE(Pasivos!$B$19,G209)</f>
        <v>11512</v>
      </c>
      <c r="E209" s="421" t="str">
        <f aca="false">CONCATENATE(DatosGrls!$D$12)</f>
        <v/>
      </c>
      <c r="F209" s="98" t="n">
        <f aca="false">+Pasivos!O19</f>
        <v>0</v>
      </c>
      <c r="G209" s="423" t="n">
        <f aca="false">+G208+1</f>
        <v>12</v>
      </c>
      <c r="H209" s="423"/>
    </row>
    <row r="210" customFormat="false" ht="15.75" hidden="false" customHeight="false" outlineLevel="0" collapsed="false">
      <c r="A210" s="419" t="s">
        <v>2944</v>
      </c>
      <c r="B210" s="100" t="n">
        <f aca="false">+Menu!$C$3</f>
        <v>2016</v>
      </c>
      <c r="C210" s="100" t="str">
        <f aca="false">IF(B210&lt;Menu!$C$3,"v2","v1")</f>
        <v>v1</v>
      </c>
      <c r="D210" s="420" t="str">
        <f aca="false">CONCATENATE(Pasivos!$B$20,G210)</f>
        <v>1168</v>
      </c>
      <c r="E210" s="421" t="str">
        <f aca="false">CONCATENATE(DatosGrls!$D$12)</f>
        <v/>
      </c>
      <c r="F210" s="422" t="n">
        <f aca="false">+Pasivos!K20</f>
        <v>0</v>
      </c>
      <c r="G210" s="423" t="n">
        <v>8</v>
      </c>
      <c r="H210" s="423" t="n">
        <f aca="false">+H205+1</f>
        <v>14</v>
      </c>
    </row>
    <row r="211" customFormat="false" ht="15.75" hidden="false" customHeight="false" outlineLevel="0" collapsed="false">
      <c r="A211" s="419" t="s">
        <v>2944</v>
      </c>
      <c r="B211" s="100" t="n">
        <f aca="false">+Menu!$C$3</f>
        <v>2016</v>
      </c>
      <c r="C211" s="100" t="str">
        <f aca="false">IF(B211&lt;Menu!$C$3,"v2","v1")</f>
        <v>v1</v>
      </c>
      <c r="D211" s="424" t="str">
        <f aca="false">CONCATENATE(Pasivos!$B$20,G211)</f>
        <v>1169</v>
      </c>
      <c r="E211" s="421" t="str">
        <f aca="false">CONCATENATE(DatosGrls!$D$12)</f>
        <v/>
      </c>
      <c r="F211" s="98" t="n">
        <f aca="false">+Pasivos!L20</f>
        <v>0</v>
      </c>
      <c r="G211" s="423" t="n">
        <f aca="false">+G210+1</f>
        <v>9</v>
      </c>
      <c r="H211" s="423"/>
    </row>
    <row r="212" customFormat="false" ht="15.75" hidden="false" customHeight="false" outlineLevel="0" collapsed="false">
      <c r="A212" s="419" t="s">
        <v>2944</v>
      </c>
      <c r="B212" s="100" t="n">
        <f aca="false">+Menu!$C$3</f>
        <v>2016</v>
      </c>
      <c r="C212" s="100" t="str">
        <f aca="false">IF(B212&lt;Menu!$C$3,"v2","v1")</f>
        <v>v1</v>
      </c>
      <c r="D212" s="424" t="str">
        <f aca="false">CONCATENATE(Pasivos!$B$20,G212)</f>
        <v>11610</v>
      </c>
      <c r="E212" s="421" t="str">
        <f aca="false">CONCATENATE(DatosGrls!$D$12)</f>
        <v/>
      </c>
      <c r="F212" s="98" t="n">
        <f aca="false">+Pasivos!M20</f>
        <v>0</v>
      </c>
      <c r="G212" s="423" t="n">
        <f aca="false">+G211+1</f>
        <v>10</v>
      </c>
      <c r="H212" s="423"/>
    </row>
    <row r="213" customFormat="false" ht="15.75" hidden="false" customHeight="false" outlineLevel="0" collapsed="false">
      <c r="A213" s="419" t="s">
        <v>2944</v>
      </c>
      <c r="B213" s="100" t="n">
        <f aca="false">+Menu!$C$3</f>
        <v>2016</v>
      </c>
      <c r="C213" s="100" t="str">
        <f aca="false">IF(B213&lt;Menu!$C$3,"v2","v1")</f>
        <v>v1</v>
      </c>
      <c r="D213" s="424" t="str">
        <f aca="false">CONCATENATE(Pasivos!$B$20,G213)</f>
        <v>11611</v>
      </c>
      <c r="E213" s="421" t="str">
        <f aca="false">CONCATENATE(DatosGrls!$D$12)</f>
        <v/>
      </c>
      <c r="F213" s="98" t="n">
        <f aca="false">+Pasivos!N20</f>
        <v>0</v>
      </c>
      <c r="G213" s="423" t="n">
        <f aca="false">+G212+1</f>
        <v>11</v>
      </c>
      <c r="H213" s="423"/>
    </row>
    <row r="214" customFormat="false" ht="15.75" hidden="false" customHeight="false" outlineLevel="0" collapsed="false">
      <c r="A214" s="419" t="s">
        <v>2944</v>
      </c>
      <c r="B214" s="100" t="n">
        <f aca="false">+Menu!$C$3</f>
        <v>2016</v>
      </c>
      <c r="C214" s="100" t="str">
        <f aca="false">IF(B214&lt;Menu!$C$3,"v2","v1")</f>
        <v>v1</v>
      </c>
      <c r="D214" s="424" t="str">
        <f aca="false">CONCATENATE(Pasivos!$B$20,G214)</f>
        <v>11612</v>
      </c>
      <c r="E214" s="421" t="str">
        <f aca="false">CONCATENATE(DatosGrls!$D$12)</f>
        <v/>
      </c>
      <c r="F214" s="98" t="n">
        <f aca="false">+Pasivos!O20</f>
        <v>0</v>
      </c>
      <c r="G214" s="423" t="n">
        <f aca="false">+G213+1</f>
        <v>12</v>
      </c>
      <c r="H214" s="423"/>
    </row>
    <row r="215" customFormat="false" ht="15.75" hidden="false" customHeight="false" outlineLevel="0" collapsed="false">
      <c r="A215" s="419" t="s">
        <v>2944</v>
      </c>
      <c r="B215" s="100" t="n">
        <f aca="false">+Menu!$C$3</f>
        <v>2016</v>
      </c>
      <c r="C215" s="100" t="str">
        <f aca="false">IF(B215&lt;Menu!$C$3,"v2","v1")</f>
        <v>v1</v>
      </c>
      <c r="D215" s="420" t="str">
        <f aca="false">CONCATENATE(Pasivos!$B$21,G215)</f>
        <v>1208</v>
      </c>
      <c r="E215" s="421" t="str">
        <f aca="false">CONCATENATE(DatosGrls!$D$12)</f>
        <v/>
      </c>
      <c r="F215" s="422" t="n">
        <f aca="false">+Pasivos!K21</f>
        <v>0</v>
      </c>
      <c r="G215" s="423" t="n">
        <v>8</v>
      </c>
      <c r="H215" s="423" t="n">
        <f aca="false">+H210+1</f>
        <v>15</v>
      </c>
    </row>
    <row r="216" customFormat="false" ht="15.75" hidden="false" customHeight="false" outlineLevel="0" collapsed="false">
      <c r="A216" s="419" t="s">
        <v>2944</v>
      </c>
      <c r="B216" s="100" t="n">
        <f aca="false">+Menu!$C$3</f>
        <v>2016</v>
      </c>
      <c r="C216" s="100" t="str">
        <f aca="false">IF(B216&lt;Menu!$C$3,"v2","v1")</f>
        <v>v1</v>
      </c>
      <c r="D216" s="424" t="str">
        <f aca="false">CONCATENATE(Pasivos!$B$21,G216)</f>
        <v>1209</v>
      </c>
      <c r="E216" s="421" t="str">
        <f aca="false">CONCATENATE(DatosGrls!$D$12)</f>
        <v/>
      </c>
      <c r="F216" s="98" t="n">
        <f aca="false">+Pasivos!L21</f>
        <v>0</v>
      </c>
      <c r="G216" s="423" t="n">
        <f aca="false">+G215+1</f>
        <v>9</v>
      </c>
      <c r="H216" s="423"/>
    </row>
    <row r="217" customFormat="false" ht="15.75" hidden="false" customHeight="false" outlineLevel="0" collapsed="false">
      <c r="A217" s="419" t="s">
        <v>2944</v>
      </c>
      <c r="B217" s="100" t="n">
        <f aca="false">+Menu!$C$3</f>
        <v>2016</v>
      </c>
      <c r="C217" s="100" t="str">
        <f aca="false">IF(B217&lt;Menu!$C$3,"v2","v1")</f>
        <v>v1</v>
      </c>
      <c r="D217" s="424" t="str">
        <f aca="false">CONCATENATE(Pasivos!$B$21,G217)</f>
        <v>12010</v>
      </c>
      <c r="E217" s="421" t="str">
        <f aca="false">CONCATENATE(DatosGrls!$D$12)</f>
        <v/>
      </c>
      <c r="F217" s="98" t="n">
        <f aca="false">+Pasivos!M21</f>
        <v>0</v>
      </c>
      <c r="G217" s="423" t="n">
        <f aca="false">+G216+1</f>
        <v>10</v>
      </c>
      <c r="H217" s="423"/>
    </row>
    <row r="218" customFormat="false" ht="15.75" hidden="false" customHeight="false" outlineLevel="0" collapsed="false">
      <c r="A218" s="419" t="s">
        <v>2944</v>
      </c>
      <c r="B218" s="100" t="n">
        <f aca="false">+Menu!$C$3</f>
        <v>2016</v>
      </c>
      <c r="C218" s="100" t="str">
        <f aca="false">IF(B218&lt;Menu!$C$3,"v2","v1")</f>
        <v>v1</v>
      </c>
      <c r="D218" s="424" t="str">
        <f aca="false">CONCATENATE(Pasivos!$B$21,G218)</f>
        <v>12011</v>
      </c>
      <c r="E218" s="421" t="str">
        <f aca="false">CONCATENATE(DatosGrls!$D$12)</f>
        <v/>
      </c>
      <c r="F218" s="98" t="n">
        <f aca="false">+Pasivos!N21</f>
        <v>0</v>
      </c>
      <c r="G218" s="423" t="n">
        <f aca="false">+G217+1</f>
        <v>11</v>
      </c>
      <c r="H218" s="423"/>
    </row>
    <row r="219" customFormat="false" ht="15.75" hidden="false" customHeight="false" outlineLevel="0" collapsed="false">
      <c r="A219" s="419" t="s">
        <v>2944</v>
      </c>
      <c r="B219" s="100" t="n">
        <f aca="false">+Menu!$C$3</f>
        <v>2016</v>
      </c>
      <c r="C219" s="100" t="str">
        <f aca="false">IF(B219&lt;Menu!$C$3,"v2","v1")</f>
        <v>v1</v>
      </c>
      <c r="D219" s="424" t="str">
        <f aca="false">CONCATENATE(Pasivos!$B$21,G219)</f>
        <v>12012</v>
      </c>
      <c r="E219" s="421" t="str">
        <f aca="false">CONCATENATE(DatosGrls!$D$12)</f>
        <v/>
      </c>
      <c r="F219" s="98" t="n">
        <f aca="false">+Pasivos!O21</f>
        <v>0</v>
      </c>
      <c r="G219" s="423" t="n">
        <f aca="false">+G218+1</f>
        <v>12</v>
      </c>
      <c r="H219" s="423"/>
    </row>
    <row r="220" customFormat="false" ht="15.75" hidden="false" customHeight="false" outlineLevel="0" collapsed="false">
      <c r="A220" s="419" t="s">
        <v>2944</v>
      </c>
      <c r="B220" s="100" t="n">
        <f aca="false">+Menu!$C$3</f>
        <v>2016</v>
      </c>
      <c r="C220" s="100" t="str">
        <f aca="false">IF(B220&lt;Menu!$C$3,"v2","v1")</f>
        <v>v1</v>
      </c>
      <c r="D220" s="420" t="str">
        <f aca="false">CONCATENATE(Pasivos!$B$22,G220)</f>
        <v>1218</v>
      </c>
      <c r="E220" s="421" t="str">
        <f aca="false">CONCATENATE(DatosGrls!$D$12)</f>
        <v/>
      </c>
      <c r="F220" s="422" t="n">
        <f aca="false">+Pasivos!K22</f>
        <v>0</v>
      </c>
      <c r="G220" s="423" t="n">
        <v>8</v>
      </c>
      <c r="H220" s="423" t="n">
        <f aca="false">+H215+1</f>
        <v>16</v>
      </c>
    </row>
    <row r="221" customFormat="false" ht="15.75" hidden="false" customHeight="false" outlineLevel="0" collapsed="false">
      <c r="A221" s="419" t="s">
        <v>2944</v>
      </c>
      <c r="B221" s="100" t="n">
        <f aca="false">+Menu!$C$3</f>
        <v>2016</v>
      </c>
      <c r="C221" s="100" t="str">
        <f aca="false">IF(B221&lt;Menu!$C$3,"v2","v1")</f>
        <v>v1</v>
      </c>
      <c r="D221" s="424" t="str">
        <f aca="false">CONCATENATE(Pasivos!$B$22,G221)</f>
        <v>1219</v>
      </c>
      <c r="E221" s="421" t="str">
        <f aca="false">CONCATENATE(DatosGrls!$D$12)</f>
        <v/>
      </c>
      <c r="F221" s="98" t="n">
        <f aca="false">+Pasivos!L22</f>
        <v>0</v>
      </c>
      <c r="G221" s="423" t="n">
        <f aca="false">+G220+1</f>
        <v>9</v>
      </c>
      <c r="H221" s="423"/>
    </row>
    <row r="222" customFormat="false" ht="15.75" hidden="false" customHeight="false" outlineLevel="0" collapsed="false">
      <c r="A222" s="419" t="s">
        <v>2944</v>
      </c>
      <c r="B222" s="100" t="n">
        <f aca="false">+Menu!$C$3</f>
        <v>2016</v>
      </c>
      <c r="C222" s="100" t="str">
        <f aca="false">IF(B222&lt;Menu!$C$3,"v2","v1")</f>
        <v>v1</v>
      </c>
      <c r="D222" s="424" t="str">
        <f aca="false">CONCATENATE(Pasivos!$B$22,G222)</f>
        <v>12110</v>
      </c>
      <c r="E222" s="421" t="str">
        <f aca="false">CONCATENATE(DatosGrls!$D$12)</f>
        <v/>
      </c>
      <c r="F222" s="98" t="n">
        <f aca="false">+Pasivos!M22</f>
        <v>0</v>
      </c>
      <c r="G222" s="423" t="n">
        <f aca="false">+G221+1</f>
        <v>10</v>
      </c>
      <c r="H222" s="423"/>
    </row>
    <row r="223" customFormat="false" ht="15.75" hidden="false" customHeight="false" outlineLevel="0" collapsed="false">
      <c r="A223" s="419" t="s">
        <v>2944</v>
      </c>
      <c r="B223" s="100" t="n">
        <f aca="false">+Menu!$C$3</f>
        <v>2016</v>
      </c>
      <c r="C223" s="100" t="str">
        <f aca="false">IF(B223&lt;Menu!$C$3,"v2","v1")</f>
        <v>v1</v>
      </c>
      <c r="D223" s="424" t="str">
        <f aca="false">CONCATENATE(Pasivos!$B$22,G223)</f>
        <v>12111</v>
      </c>
      <c r="E223" s="421" t="str">
        <f aca="false">CONCATENATE(DatosGrls!$D$12)</f>
        <v/>
      </c>
      <c r="F223" s="98" t="n">
        <f aca="false">+Pasivos!N22</f>
        <v>0</v>
      </c>
      <c r="G223" s="423" t="n">
        <f aca="false">+G222+1</f>
        <v>11</v>
      </c>
      <c r="H223" s="423"/>
    </row>
    <row r="224" customFormat="false" ht="15.75" hidden="false" customHeight="false" outlineLevel="0" collapsed="false">
      <c r="A224" s="419" t="s">
        <v>2944</v>
      </c>
      <c r="B224" s="100" t="n">
        <f aca="false">+Menu!$C$3</f>
        <v>2016</v>
      </c>
      <c r="C224" s="100" t="str">
        <f aca="false">IF(B224&lt;Menu!$C$3,"v2","v1")</f>
        <v>v1</v>
      </c>
      <c r="D224" s="424" t="str">
        <f aca="false">CONCATENATE(Pasivos!$B$22,G224)</f>
        <v>12112</v>
      </c>
      <c r="E224" s="421" t="str">
        <f aca="false">CONCATENATE(DatosGrls!$D$12)</f>
        <v/>
      </c>
      <c r="F224" s="98" t="n">
        <f aca="false">+Pasivos!O22</f>
        <v>0</v>
      </c>
      <c r="G224" s="423" t="n">
        <f aca="false">+G223+1</f>
        <v>12</v>
      </c>
      <c r="H224" s="423"/>
    </row>
    <row r="225" customFormat="false" ht="15.75" hidden="false" customHeight="false" outlineLevel="0" collapsed="false">
      <c r="A225" s="419" t="s">
        <v>2944</v>
      </c>
      <c r="B225" s="100" t="n">
        <f aca="false">+Menu!$C$3</f>
        <v>2016</v>
      </c>
      <c r="C225" s="100" t="str">
        <f aca="false">IF(B225&lt;Menu!$C$3,"v2","v1")</f>
        <v>v1</v>
      </c>
      <c r="D225" s="420" t="str">
        <f aca="false">CONCATENATE(Pasivos!$B$23,G225)</f>
        <v>1228</v>
      </c>
      <c r="E225" s="421" t="str">
        <f aca="false">CONCATENATE(DatosGrls!$D$12)</f>
        <v/>
      </c>
      <c r="F225" s="422" t="n">
        <f aca="false">+Pasivos!K23</f>
        <v>0</v>
      </c>
      <c r="G225" s="423" t="n">
        <v>8</v>
      </c>
      <c r="H225" s="423" t="n">
        <f aca="false">+H220+1</f>
        <v>17</v>
      </c>
    </row>
    <row r="226" customFormat="false" ht="15.75" hidden="false" customHeight="false" outlineLevel="0" collapsed="false">
      <c r="A226" s="419" t="s">
        <v>2944</v>
      </c>
      <c r="B226" s="100" t="n">
        <f aca="false">+Menu!$C$3</f>
        <v>2016</v>
      </c>
      <c r="C226" s="100" t="str">
        <f aca="false">IF(B226&lt;Menu!$C$3,"v2","v1")</f>
        <v>v1</v>
      </c>
      <c r="D226" s="424" t="str">
        <f aca="false">CONCATENATE(Pasivos!$B$23,G226)</f>
        <v>1229</v>
      </c>
      <c r="E226" s="421" t="str">
        <f aca="false">CONCATENATE(DatosGrls!$D$12)</f>
        <v/>
      </c>
      <c r="F226" s="98" t="n">
        <f aca="false">+Pasivos!L23</f>
        <v>0</v>
      </c>
      <c r="G226" s="423" t="n">
        <f aca="false">+G225+1</f>
        <v>9</v>
      </c>
      <c r="H226" s="423"/>
    </row>
    <row r="227" customFormat="false" ht="15.75" hidden="false" customHeight="false" outlineLevel="0" collapsed="false">
      <c r="A227" s="419" t="s">
        <v>2944</v>
      </c>
      <c r="B227" s="100" t="n">
        <f aca="false">+Menu!$C$3</f>
        <v>2016</v>
      </c>
      <c r="C227" s="100" t="str">
        <f aca="false">IF(B227&lt;Menu!$C$3,"v2","v1")</f>
        <v>v1</v>
      </c>
      <c r="D227" s="424" t="str">
        <f aca="false">CONCATENATE(Pasivos!$B$23,G227)</f>
        <v>12210</v>
      </c>
      <c r="E227" s="421" t="str">
        <f aca="false">CONCATENATE(DatosGrls!$D$12)</f>
        <v/>
      </c>
      <c r="F227" s="98" t="n">
        <f aca="false">+Pasivos!M23</f>
        <v>0</v>
      </c>
      <c r="G227" s="423" t="n">
        <f aca="false">+G226+1</f>
        <v>10</v>
      </c>
      <c r="H227" s="423"/>
    </row>
    <row r="228" customFormat="false" ht="15.75" hidden="false" customHeight="false" outlineLevel="0" collapsed="false">
      <c r="A228" s="419" t="s">
        <v>2944</v>
      </c>
      <c r="B228" s="100" t="n">
        <f aca="false">+Menu!$C$3</f>
        <v>2016</v>
      </c>
      <c r="C228" s="100" t="str">
        <f aca="false">IF(B228&lt;Menu!$C$3,"v2","v1")</f>
        <v>v1</v>
      </c>
      <c r="D228" s="424" t="str">
        <f aca="false">CONCATENATE(Pasivos!$B$23,G228)</f>
        <v>12211</v>
      </c>
      <c r="E228" s="421" t="str">
        <f aca="false">CONCATENATE(DatosGrls!$D$12)</f>
        <v/>
      </c>
      <c r="F228" s="98" t="n">
        <f aca="false">+Pasivos!N23</f>
        <v>0</v>
      </c>
      <c r="G228" s="423" t="n">
        <f aca="false">+G227+1</f>
        <v>11</v>
      </c>
      <c r="H228" s="423"/>
    </row>
    <row r="229" customFormat="false" ht="15.75" hidden="false" customHeight="false" outlineLevel="0" collapsed="false">
      <c r="A229" s="419" t="s">
        <v>2944</v>
      </c>
      <c r="B229" s="100" t="n">
        <f aca="false">+Menu!$C$3</f>
        <v>2016</v>
      </c>
      <c r="C229" s="100" t="str">
        <f aca="false">IF(B229&lt;Menu!$C$3,"v2","v1")</f>
        <v>v1</v>
      </c>
      <c r="D229" s="424" t="str">
        <f aca="false">CONCATENATE(Pasivos!$B$23,G229)</f>
        <v>12212</v>
      </c>
      <c r="E229" s="421" t="str">
        <f aca="false">CONCATENATE(DatosGrls!$D$12)</f>
        <v/>
      </c>
      <c r="F229" s="98" t="n">
        <f aca="false">+Pasivos!O23</f>
        <v>0</v>
      </c>
      <c r="G229" s="423" t="n">
        <f aca="false">+G228+1</f>
        <v>12</v>
      </c>
      <c r="H229" s="423"/>
    </row>
    <row r="230" customFormat="false" ht="15.75" hidden="false" customHeight="false" outlineLevel="0" collapsed="false">
      <c r="A230" s="419" t="s">
        <v>2944</v>
      </c>
      <c r="B230" s="100" t="n">
        <f aca="false">+Menu!$C$3</f>
        <v>2016</v>
      </c>
      <c r="C230" s="100" t="str">
        <f aca="false">IF(B230&lt;Menu!$C$3,"v2","v1")</f>
        <v>v1</v>
      </c>
      <c r="D230" s="420" t="str">
        <f aca="false">CONCATENATE(Pasivos!$B$24,G230)</f>
        <v>1308</v>
      </c>
      <c r="E230" s="421" t="str">
        <f aca="false">CONCATENATE(DatosGrls!$D$12)</f>
        <v/>
      </c>
      <c r="F230" s="422" t="n">
        <f aca="false">+Pasivos!K24</f>
        <v>0</v>
      </c>
      <c r="G230" s="423" t="n">
        <v>8</v>
      </c>
      <c r="H230" s="423" t="n">
        <f aca="false">+H225+1</f>
        <v>18</v>
      </c>
    </row>
    <row r="231" customFormat="false" ht="15.75" hidden="false" customHeight="false" outlineLevel="0" collapsed="false">
      <c r="A231" s="419" t="s">
        <v>2944</v>
      </c>
      <c r="B231" s="100" t="n">
        <f aca="false">+Menu!$C$3</f>
        <v>2016</v>
      </c>
      <c r="C231" s="100" t="str">
        <f aca="false">IF(B231&lt;Menu!$C$3,"v2","v1")</f>
        <v>v1</v>
      </c>
      <c r="D231" s="424" t="str">
        <f aca="false">CONCATENATE(Pasivos!$B$24,G231)</f>
        <v>1309</v>
      </c>
      <c r="E231" s="421" t="str">
        <f aca="false">CONCATENATE(DatosGrls!$D$12)</f>
        <v/>
      </c>
      <c r="F231" s="98" t="n">
        <f aca="false">+Pasivos!L24</f>
        <v>0</v>
      </c>
      <c r="G231" s="423" t="n">
        <f aca="false">+G230+1</f>
        <v>9</v>
      </c>
      <c r="H231" s="423"/>
    </row>
    <row r="232" customFormat="false" ht="15.75" hidden="false" customHeight="false" outlineLevel="0" collapsed="false">
      <c r="A232" s="419" t="s">
        <v>2944</v>
      </c>
      <c r="B232" s="100" t="n">
        <f aca="false">+Menu!$C$3</f>
        <v>2016</v>
      </c>
      <c r="C232" s="100" t="str">
        <f aca="false">IF(B232&lt;Menu!$C$3,"v2","v1")</f>
        <v>v1</v>
      </c>
      <c r="D232" s="424" t="str">
        <f aca="false">CONCATENATE(Pasivos!$B$24,G232)</f>
        <v>13010</v>
      </c>
      <c r="E232" s="421" t="str">
        <f aca="false">CONCATENATE(DatosGrls!$D$12)</f>
        <v/>
      </c>
      <c r="F232" s="98" t="n">
        <f aca="false">+Pasivos!M24</f>
        <v>0</v>
      </c>
      <c r="G232" s="423" t="n">
        <f aca="false">+G231+1</f>
        <v>10</v>
      </c>
      <c r="H232" s="423"/>
    </row>
    <row r="233" customFormat="false" ht="15.75" hidden="false" customHeight="false" outlineLevel="0" collapsed="false">
      <c r="A233" s="419" t="s">
        <v>2944</v>
      </c>
      <c r="B233" s="100" t="n">
        <f aca="false">+Menu!$C$3</f>
        <v>2016</v>
      </c>
      <c r="C233" s="100" t="str">
        <f aca="false">IF(B233&lt;Menu!$C$3,"v2","v1")</f>
        <v>v1</v>
      </c>
      <c r="D233" s="424" t="str">
        <f aca="false">CONCATENATE(Pasivos!$B$24,G233)</f>
        <v>13011</v>
      </c>
      <c r="E233" s="421" t="str">
        <f aca="false">CONCATENATE(DatosGrls!$D$12)</f>
        <v/>
      </c>
      <c r="F233" s="98" t="n">
        <f aca="false">+Pasivos!N24</f>
        <v>0</v>
      </c>
      <c r="G233" s="423" t="n">
        <f aca="false">+G232+1</f>
        <v>11</v>
      </c>
      <c r="H233" s="423"/>
    </row>
    <row r="234" customFormat="false" ht="15.75" hidden="false" customHeight="false" outlineLevel="0" collapsed="false">
      <c r="A234" s="419" t="s">
        <v>2944</v>
      </c>
      <c r="B234" s="100" t="n">
        <f aca="false">+Menu!$C$3</f>
        <v>2016</v>
      </c>
      <c r="C234" s="100" t="str">
        <f aca="false">IF(B234&lt;Menu!$C$3,"v2","v1")</f>
        <v>v1</v>
      </c>
      <c r="D234" s="424" t="str">
        <f aca="false">CONCATENATE(Pasivos!$B$24,G234)</f>
        <v>13012</v>
      </c>
      <c r="E234" s="421" t="str">
        <f aca="false">CONCATENATE(DatosGrls!$D$12)</f>
        <v/>
      </c>
      <c r="F234" s="98" t="n">
        <f aca="false">+Pasivos!O24</f>
        <v>0</v>
      </c>
      <c r="G234" s="423" t="n">
        <f aca="false">+G233+1</f>
        <v>12</v>
      </c>
      <c r="H234" s="423"/>
    </row>
    <row r="235" customFormat="false" ht="15.75" hidden="false" customHeight="false" outlineLevel="0" collapsed="false">
      <c r="A235" s="419" t="s">
        <v>2944</v>
      </c>
      <c r="B235" s="100" t="n">
        <f aca="false">+Menu!$C$3</f>
        <v>2016</v>
      </c>
      <c r="C235" s="100" t="str">
        <f aca="false">IF(B235&lt;Menu!$C$3,"v2","v1")</f>
        <v>v1</v>
      </c>
      <c r="D235" s="420" t="str">
        <f aca="false">CONCATENATE(Pasivos!$B$25,G235)</f>
        <v>1408</v>
      </c>
      <c r="E235" s="421" t="str">
        <f aca="false">CONCATENATE(DatosGrls!$D$12)</f>
        <v/>
      </c>
      <c r="F235" s="422" t="n">
        <f aca="false">+Pasivos!K25</f>
        <v>0</v>
      </c>
      <c r="G235" s="423" t="n">
        <v>8</v>
      </c>
      <c r="H235" s="423" t="n">
        <f aca="false">+H230+1</f>
        <v>19</v>
      </c>
    </row>
    <row r="236" customFormat="false" ht="15.75" hidden="false" customHeight="false" outlineLevel="0" collapsed="false">
      <c r="A236" s="419" t="s">
        <v>2944</v>
      </c>
      <c r="B236" s="100" t="n">
        <f aca="false">+Menu!$C$3</f>
        <v>2016</v>
      </c>
      <c r="C236" s="100" t="str">
        <f aca="false">IF(B236&lt;Menu!$C$3,"v2","v1")</f>
        <v>v1</v>
      </c>
      <c r="D236" s="424" t="str">
        <f aca="false">CONCATENATE(Pasivos!$B$25,G236)</f>
        <v>1409</v>
      </c>
      <c r="E236" s="421" t="str">
        <f aca="false">CONCATENATE(DatosGrls!$D$12)</f>
        <v/>
      </c>
      <c r="F236" s="98" t="n">
        <f aca="false">+Pasivos!L25</f>
        <v>0</v>
      </c>
      <c r="G236" s="423" t="n">
        <f aca="false">+G235+1</f>
        <v>9</v>
      </c>
      <c r="H236" s="423"/>
    </row>
    <row r="237" customFormat="false" ht="15.75" hidden="false" customHeight="false" outlineLevel="0" collapsed="false">
      <c r="A237" s="419" t="s">
        <v>2944</v>
      </c>
      <c r="B237" s="100" t="n">
        <f aca="false">+Menu!$C$3</f>
        <v>2016</v>
      </c>
      <c r="C237" s="100" t="str">
        <f aca="false">IF(B237&lt;Menu!$C$3,"v2","v1")</f>
        <v>v1</v>
      </c>
      <c r="D237" s="424" t="str">
        <f aca="false">CONCATENATE(Pasivos!$B$25,G237)</f>
        <v>14010</v>
      </c>
      <c r="E237" s="421" t="str">
        <f aca="false">CONCATENATE(DatosGrls!$D$12)</f>
        <v/>
      </c>
      <c r="F237" s="98" t="n">
        <f aca="false">+Pasivos!M25</f>
        <v>0</v>
      </c>
      <c r="G237" s="423" t="n">
        <f aca="false">+G236+1</f>
        <v>10</v>
      </c>
      <c r="H237" s="423"/>
    </row>
    <row r="238" customFormat="false" ht="15.75" hidden="false" customHeight="false" outlineLevel="0" collapsed="false">
      <c r="A238" s="419" t="s">
        <v>2944</v>
      </c>
      <c r="B238" s="100" t="n">
        <f aca="false">+Menu!$C$3</f>
        <v>2016</v>
      </c>
      <c r="C238" s="100" t="str">
        <f aca="false">IF(B238&lt;Menu!$C$3,"v2","v1")</f>
        <v>v1</v>
      </c>
      <c r="D238" s="424" t="str">
        <f aca="false">CONCATENATE(Pasivos!$B$25,G238)</f>
        <v>14011</v>
      </c>
      <c r="E238" s="421" t="str">
        <f aca="false">CONCATENATE(DatosGrls!$D$12)</f>
        <v/>
      </c>
      <c r="F238" s="98" t="n">
        <f aca="false">+Pasivos!N25</f>
        <v>0</v>
      </c>
      <c r="G238" s="423" t="n">
        <f aca="false">+G237+1</f>
        <v>11</v>
      </c>
      <c r="H238" s="423"/>
    </row>
    <row r="239" customFormat="false" ht="15.75" hidden="false" customHeight="false" outlineLevel="0" collapsed="false">
      <c r="A239" s="419" t="s">
        <v>2944</v>
      </c>
      <c r="B239" s="100" t="n">
        <f aca="false">+Menu!$C$3</f>
        <v>2016</v>
      </c>
      <c r="C239" s="100" t="str">
        <f aca="false">IF(B239&lt;Menu!$C$3,"v2","v1")</f>
        <v>v1</v>
      </c>
      <c r="D239" s="424" t="str">
        <f aca="false">CONCATENATE(Pasivos!$B$25,G239)</f>
        <v>14012</v>
      </c>
      <c r="E239" s="421" t="str">
        <f aca="false">CONCATENATE(DatosGrls!$D$12)</f>
        <v/>
      </c>
      <c r="F239" s="98" t="n">
        <f aca="false">+Pasivos!O25</f>
        <v>0</v>
      </c>
      <c r="G239" s="423" t="n">
        <f aca="false">+G238+1</f>
        <v>12</v>
      </c>
      <c r="H239" s="423"/>
    </row>
    <row r="240" customFormat="false" ht="15.75" hidden="false" customHeight="false" outlineLevel="0" collapsed="false">
      <c r="A240" s="419" t="s">
        <v>2944</v>
      </c>
      <c r="B240" s="100" t="n">
        <f aca="false">+Menu!$C$3</f>
        <v>2016</v>
      </c>
      <c r="C240" s="100" t="str">
        <f aca="false">IF(B240&lt;Menu!$C$3,"v2","v1")</f>
        <v>v1</v>
      </c>
      <c r="D240" s="420" t="str">
        <f aca="false">CONCATENATE(Pasivos!$B$26,G240)</f>
        <v>1508</v>
      </c>
      <c r="E240" s="421" t="str">
        <f aca="false">CONCATENATE(DatosGrls!$D$12)</f>
        <v/>
      </c>
      <c r="F240" s="422" t="n">
        <f aca="false">+Pasivos!K26</f>
        <v>0</v>
      </c>
      <c r="G240" s="423" t="n">
        <v>8</v>
      </c>
      <c r="H240" s="423" t="n">
        <f aca="false">+H235+1</f>
        <v>20</v>
      </c>
    </row>
    <row r="241" customFormat="false" ht="15.75" hidden="false" customHeight="false" outlineLevel="0" collapsed="false">
      <c r="A241" s="419" t="s">
        <v>2944</v>
      </c>
      <c r="B241" s="100" t="n">
        <f aca="false">+Menu!$C$3</f>
        <v>2016</v>
      </c>
      <c r="C241" s="100" t="str">
        <f aca="false">IF(B241&lt;Menu!$C$3,"v2","v1")</f>
        <v>v1</v>
      </c>
      <c r="D241" s="424" t="str">
        <f aca="false">CONCATENATE(Pasivos!$B$26,G241)</f>
        <v>1509</v>
      </c>
      <c r="E241" s="421" t="str">
        <f aca="false">CONCATENATE(DatosGrls!$D$12)</f>
        <v/>
      </c>
      <c r="F241" s="98" t="n">
        <f aca="false">+Pasivos!L26</f>
        <v>0</v>
      </c>
      <c r="G241" s="423" t="n">
        <f aca="false">+G240+1</f>
        <v>9</v>
      </c>
      <c r="H241" s="423"/>
    </row>
    <row r="242" customFormat="false" ht="15.75" hidden="false" customHeight="false" outlineLevel="0" collapsed="false">
      <c r="A242" s="419" t="s">
        <v>2944</v>
      </c>
      <c r="B242" s="100" t="n">
        <f aca="false">+Menu!$C$3</f>
        <v>2016</v>
      </c>
      <c r="C242" s="100" t="str">
        <f aca="false">IF(B242&lt;Menu!$C$3,"v2","v1")</f>
        <v>v1</v>
      </c>
      <c r="D242" s="424" t="str">
        <f aca="false">CONCATENATE(Pasivos!$B$26,G242)</f>
        <v>15010</v>
      </c>
      <c r="E242" s="421" t="str">
        <f aca="false">CONCATENATE(DatosGrls!$D$12)</f>
        <v/>
      </c>
      <c r="F242" s="98" t="n">
        <f aca="false">+Pasivos!M26</f>
        <v>0</v>
      </c>
      <c r="G242" s="423" t="n">
        <f aca="false">+G241+1</f>
        <v>10</v>
      </c>
      <c r="H242" s="423"/>
    </row>
    <row r="243" customFormat="false" ht="15.75" hidden="false" customHeight="false" outlineLevel="0" collapsed="false">
      <c r="A243" s="419" t="s">
        <v>2944</v>
      </c>
      <c r="B243" s="100" t="n">
        <f aca="false">+Menu!$C$3</f>
        <v>2016</v>
      </c>
      <c r="C243" s="100" t="str">
        <f aca="false">IF(B243&lt;Menu!$C$3,"v2","v1")</f>
        <v>v1</v>
      </c>
      <c r="D243" s="424" t="str">
        <f aca="false">CONCATENATE(Pasivos!$B$26,G243)</f>
        <v>15011</v>
      </c>
      <c r="E243" s="421" t="str">
        <f aca="false">CONCATENATE(DatosGrls!$D$12)</f>
        <v/>
      </c>
      <c r="F243" s="98" t="n">
        <f aca="false">+Pasivos!N26</f>
        <v>0</v>
      </c>
      <c r="G243" s="423" t="n">
        <f aca="false">+G242+1</f>
        <v>11</v>
      </c>
      <c r="H243" s="423"/>
    </row>
    <row r="244" customFormat="false" ht="15.75" hidden="false" customHeight="false" outlineLevel="0" collapsed="false">
      <c r="A244" s="419" t="s">
        <v>2944</v>
      </c>
      <c r="B244" s="100" t="n">
        <f aca="false">+Menu!$C$3</f>
        <v>2016</v>
      </c>
      <c r="C244" s="100" t="str">
        <f aca="false">IF(B244&lt;Menu!$C$3,"v2","v1")</f>
        <v>v1</v>
      </c>
      <c r="D244" s="424" t="str">
        <f aca="false">CONCATENATE(Pasivos!$B$26,G244)</f>
        <v>15012</v>
      </c>
      <c r="E244" s="421" t="str">
        <f aca="false">CONCATENATE(DatosGrls!$D$12)</f>
        <v/>
      </c>
      <c r="F244" s="98" t="n">
        <f aca="false">+Pasivos!O26</f>
        <v>0</v>
      </c>
      <c r="G244" s="423" t="n">
        <f aca="false">+G243+1</f>
        <v>12</v>
      </c>
      <c r="H244" s="423"/>
    </row>
    <row r="245" customFormat="false" ht="15.75" hidden="false" customHeight="false" outlineLevel="0" collapsed="false">
      <c r="A245" s="272" t="s">
        <v>2944</v>
      </c>
      <c r="B245" s="100" t="n">
        <f aca="false">+Menu!$C$3</f>
        <v>2016</v>
      </c>
      <c r="C245" s="100" t="str">
        <f aca="false">IF(B245&lt;Menu!$C$3,"v2","v1")</f>
        <v>v1</v>
      </c>
      <c r="D245" s="418" t="str">
        <f aca="false">CONCATENATE(Pasivos!B38,G245)</f>
        <v>M101</v>
      </c>
      <c r="E245" s="98" t="str">
        <f aca="false">CONCATENATE(DatosGrls!$D$12)</f>
        <v/>
      </c>
      <c r="F245" s="98" t="n">
        <f aca="false">Pasivos!D38</f>
        <v>0</v>
      </c>
      <c r="G245" s="100" t="n">
        <v>1</v>
      </c>
      <c r="H245" s="103" t="n">
        <v>1</v>
      </c>
    </row>
    <row r="246" customFormat="false" ht="15.75" hidden="false" customHeight="false" outlineLevel="0" collapsed="false">
      <c r="A246" s="272" t="s">
        <v>2944</v>
      </c>
      <c r="B246" s="100" t="n">
        <f aca="false">+Menu!$C$3</f>
        <v>2016</v>
      </c>
      <c r="C246" s="100" t="str">
        <f aca="false">IF(B246&lt;Menu!$C$3,"v2","v1")</f>
        <v>v1</v>
      </c>
      <c r="D246" s="418" t="str">
        <f aca="false">CONCATENATE(Pasivos!B39,G246)</f>
        <v>M111</v>
      </c>
      <c r="E246" s="98" t="str">
        <f aca="false">CONCATENATE(DatosGrls!$D$12)</f>
        <v/>
      </c>
      <c r="F246" s="98" t="n">
        <f aca="false">Pasivos!D39</f>
        <v>0</v>
      </c>
      <c r="G246" s="100" t="n">
        <v>1</v>
      </c>
    </row>
    <row r="247" customFormat="false" ht="15.75" hidden="false" customHeight="false" outlineLevel="0" collapsed="false">
      <c r="A247" s="272" t="s">
        <v>2944</v>
      </c>
      <c r="B247" s="100" t="n">
        <f aca="false">+Menu!$C$3</f>
        <v>2016</v>
      </c>
      <c r="C247" s="100" t="str">
        <f aca="false">IF(B247&lt;Menu!$C$3,"v2","v1")</f>
        <v>v1</v>
      </c>
      <c r="D247" s="418" t="str">
        <f aca="false">CONCATENATE(Pasivos!B40,G247)</f>
        <v>M191</v>
      </c>
      <c r="E247" s="98" t="str">
        <f aca="false">CONCATENATE(DatosGrls!$D$12)</f>
        <v/>
      </c>
      <c r="F247" s="98" t="n">
        <f aca="false">Pasivos!D40</f>
        <v>0</v>
      </c>
      <c r="G247" s="100" t="n">
        <v>1</v>
      </c>
    </row>
    <row r="248" customFormat="false" ht="15.75" hidden="false" customHeight="false" outlineLevel="0" collapsed="false">
      <c r="A248" s="272" t="s">
        <v>2944</v>
      </c>
      <c r="B248" s="100" t="n">
        <f aca="false">+Menu!$C$3</f>
        <v>2016</v>
      </c>
      <c r="C248" s="100" t="str">
        <f aca="false">IF(B248&lt;Menu!$C$3,"v2","v1")</f>
        <v>v1</v>
      </c>
      <c r="D248" s="418" t="str">
        <f aca="false">CONCATENATE(Pasivos!B41,G248)</f>
        <v>M201</v>
      </c>
      <c r="E248" s="98" t="str">
        <f aca="false">CONCATENATE(DatosGrls!$D$12)</f>
        <v/>
      </c>
      <c r="F248" s="98" t="n">
        <f aca="false">Pasivos!D41</f>
        <v>0</v>
      </c>
      <c r="G248" s="100" t="n">
        <v>1</v>
      </c>
    </row>
    <row r="249" customFormat="false" ht="15.75" hidden="false" customHeight="false" outlineLevel="0" collapsed="false">
      <c r="A249" s="272" t="s">
        <v>2944</v>
      </c>
      <c r="B249" s="100" t="n">
        <f aca="false">+Menu!$C$3</f>
        <v>2016</v>
      </c>
      <c r="C249" s="100" t="str">
        <f aca="false">IF(B249&lt;Menu!$C$3,"v2","v1")</f>
        <v>v1</v>
      </c>
      <c r="D249" s="418" t="str">
        <f aca="false">CONCATENATE(Pasivos!B38,G249)</f>
        <v>M102</v>
      </c>
      <c r="E249" s="98" t="str">
        <f aca="false">CONCATENATE(DatosGrls!$D$12)</f>
        <v/>
      </c>
      <c r="F249" s="98" t="n">
        <f aca="false">Pasivos!E38</f>
        <v>0</v>
      </c>
      <c r="G249" s="100" t="n">
        <v>2</v>
      </c>
      <c r="H249" s="103" t="n">
        <v>2</v>
      </c>
    </row>
    <row r="250" customFormat="false" ht="15.75" hidden="false" customHeight="false" outlineLevel="0" collapsed="false">
      <c r="A250" s="272" t="s">
        <v>2944</v>
      </c>
      <c r="B250" s="100" t="n">
        <f aca="false">+Menu!$C$3</f>
        <v>2016</v>
      </c>
      <c r="C250" s="100" t="str">
        <f aca="false">IF(B250&lt;Menu!$C$3,"v2","v1")</f>
        <v>v1</v>
      </c>
      <c r="D250" s="418" t="str">
        <f aca="false">CONCATENATE(Pasivos!B39,G250)</f>
        <v>M112</v>
      </c>
      <c r="E250" s="98" t="str">
        <f aca="false">CONCATENATE(DatosGrls!$D$12)</f>
        <v/>
      </c>
      <c r="F250" s="98" t="n">
        <f aca="false">Pasivos!E39</f>
        <v>0</v>
      </c>
      <c r="G250" s="100" t="n">
        <v>2</v>
      </c>
    </row>
    <row r="251" customFormat="false" ht="15.75" hidden="false" customHeight="false" outlineLevel="0" collapsed="false">
      <c r="A251" s="272" t="s">
        <v>2944</v>
      </c>
      <c r="B251" s="100" t="n">
        <f aca="false">+Menu!$C$3</f>
        <v>2016</v>
      </c>
      <c r="C251" s="100" t="str">
        <f aca="false">IF(B251&lt;Menu!$C$3,"v2","v1")</f>
        <v>v1</v>
      </c>
      <c r="D251" s="418" t="str">
        <f aca="false">CONCATENATE(Pasivos!B40,G251)</f>
        <v>M192</v>
      </c>
      <c r="E251" s="98" t="str">
        <f aca="false">CONCATENATE(DatosGrls!$D$12)</f>
        <v/>
      </c>
      <c r="F251" s="98" t="n">
        <f aca="false">Pasivos!E40</f>
        <v>0</v>
      </c>
      <c r="G251" s="100" t="n">
        <v>2</v>
      </c>
    </row>
    <row r="252" customFormat="false" ht="15.75" hidden="false" customHeight="false" outlineLevel="0" collapsed="false">
      <c r="A252" s="272" t="s">
        <v>2944</v>
      </c>
      <c r="B252" s="100" t="n">
        <f aca="false">+Menu!$C$3</f>
        <v>2016</v>
      </c>
      <c r="C252" s="100" t="str">
        <f aca="false">IF(B252&lt;Menu!$C$3,"v2","v1")</f>
        <v>v1</v>
      </c>
      <c r="D252" s="418" t="str">
        <f aca="false">CONCATENATE(Pasivos!B41,G252)</f>
        <v>M202</v>
      </c>
      <c r="E252" s="98" t="str">
        <f aca="false">CONCATENATE(DatosGrls!$D$12)</f>
        <v/>
      </c>
      <c r="F252" s="98" t="n">
        <f aca="false">Pasivos!E41</f>
        <v>0</v>
      </c>
      <c r="G252" s="100" t="n">
        <v>2</v>
      </c>
    </row>
    <row r="253" customFormat="false" ht="15.75" hidden="false" customHeight="false" outlineLevel="0" collapsed="false">
      <c r="A253" s="272" t="s">
        <v>2944</v>
      </c>
      <c r="B253" s="100" t="n">
        <f aca="false">+Menu!$C$3</f>
        <v>2016</v>
      </c>
      <c r="C253" s="100" t="str">
        <f aca="false">IF(B253&lt;Menu!$C$3,"v2","v1")</f>
        <v>v1</v>
      </c>
      <c r="D253" s="418" t="str">
        <f aca="false">CONCATENATE(Pasivos!B38,G253)</f>
        <v>M103</v>
      </c>
      <c r="E253" s="98" t="str">
        <f aca="false">CONCATENATE(DatosGrls!$D$12)</f>
        <v/>
      </c>
      <c r="F253" s="98" t="n">
        <f aca="false">Pasivos!F38</f>
        <v>0</v>
      </c>
      <c r="G253" s="100" t="n">
        <v>3</v>
      </c>
      <c r="H253" s="103" t="n">
        <v>3</v>
      </c>
    </row>
    <row r="254" customFormat="false" ht="15.75" hidden="false" customHeight="false" outlineLevel="0" collapsed="false">
      <c r="A254" s="272" t="s">
        <v>2944</v>
      </c>
      <c r="B254" s="100" t="n">
        <f aca="false">+Menu!$C$3</f>
        <v>2016</v>
      </c>
      <c r="C254" s="100" t="str">
        <f aca="false">IF(B254&lt;Menu!$C$3,"v2","v1")</f>
        <v>v1</v>
      </c>
      <c r="D254" s="418" t="str">
        <f aca="false">CONCATENATE(Pasivos!B39,G254)</f>
        <v>M113</v>
      </c>
      <c r="E254" s="98" t="str">
        <f aca="false">CONCATENATE(DatosGrls!$D$12)</f>
        <v/>
      </c>
      <c r="F254" s="98" t="n">
        <f aca="false">Pasivos!F39</f>
        <v>0</v>
      </c>
      <c r="G254" s="100" t="n">
        <v>3</v>
      </c>
    </row>
    <row r="255" customFormat="false" ht="15.75" hidden="false" customHeight="false" outlineLevel="0" collapsed="false">
      <c r="A255" s="272" t="s">
        <v>2944</v>
      </c>
      <c r="B255" s="100" t="n">
        <f aca="false">+Menu!$C$3</f>
        <v>2016</v>
      </c>
      <c r="C255" s="100" t="str">
        <f aca="false">IF(B255&lt;Menu!$C$3,"v2","v1")</f>
        <v>v1</v>
      </c>
      <c r="D255" s="418" t="str">
        <f aca="false">CONCATENATE(Pasivos!B40,G255)</f>
        <v>M193</v>
      </c>
      <c r="E255" s="98" t="str">
        <f aca="false">CONCATENATE(DatosGrls!$D$12)</f>
        <v/>
      </c>
      <c r="F255" s="98" t="n">
        <f aca="false">Pasivos!F40</f>
        <v>0</v>
      </c>
      <c r="G255" s="100" t="n">
        <v>3</v>
      </c>
    </row>
    <row r="256" customFormat="false" ht="15.75" hidden="false" customHeight="false" outlineLevel="0" collapsed="false">
      <c r="A256" s="272" t="s">
        <v>2944</v>
      </c>
      <c r="B256" s="100" t="n">
        <f aca="false">+Menu!$C$3</f>
        <v>2016</v>
      </c>
      <c r="C256" s="100" t="str">
        <f aca="false">IF(B256&lt;Menu!$C$3,"v2","v1")</f>
        <v>v1</v>
      </c>
      <c r="D256" s="418" t="str">
        <f aca="false">CONCATENATE(Pasivos!B41,G256)</f>
        <v>M203</v>
      </c>
      <c r="E256" s="98" t="str">
        <f aca="false">CONCATENATE(DatosGrls!$D$12)</f>
        <v/>
      </c>
      <c r="F256" s="98" t="n">
        <f aca="false">Pasivos!F41</f>
        <v>0</v>
      </c>
      <c r="G256" s="100" t="n">
        <v>3</v>
      </c>
    </row>
    <row r="257" customFormat="false" ht="15.75" hidden="false" customHeight="false" outlineLevel="0" collapsed="false">
      <c r="A257" s="272" t="s">
        <v>2944</v>
      </c>
      <c r="B257" s="100" t="n">
        <f aca="false">+Menu!$C$3</f>
        <v>2016</v>
      </c>
      <c r="C257" s="100" t="str">
        <f aca="false">IF(B257&lt;Menu!$C$3,"v2","v1")</f>
        <v>v1</v>
      </c>
      <c r="D257" s="418" t="str">
        <f aca="false">CONCATENATE(Pasivos!B38,G257)</f>
        <v>M104</v>
      </c>
      <c r="E257" s="98" t="str">
        <f aca="false">CONCATENATE(DatosGrls!$D$12)</f>
        <v/>
      </c>
      <c r="F257" s="98" t="n">
        <f aca="false">Pasivos!G38</f>
        <v>0</v>
      </c>
      <c r="G257" s="100" t="n">
        <v>4</v>
      </c>
      <c r="H257" s="103" t="n">
        <v>4</v>
      </c>
    </row>
    <row r="258" customFormat="false" ht="15.75" hidden="false" customHeight="false" outlineLevel="0" collapsed="false">
      <c r="A258" s="272" t="s">
        <v>2944</v>
      </c>
      <c r="B258" s="100" t="n">
        <f aca="false">+Menu!$C$3</f>
        <v>2016</v>
      </c>
      <c r="C258" s="100" t="str">
        <f aca="false">IF(B258&lt;Menu!$C$3,"v2","v1")</f>
        <v>v1</v>
      </c>
      <c r="D258" s="418" t="str">
        <f aca="false">CONCATENATE(Pasivos!B39,G258)</f>
        <v>M114</v>
      </c>
      <c r="E258" s="98" t="str">
        <f aca="false">CONCATENATE(DatosGrls!$D$12)</f>
        <v/>
      </c>
      <c r="F258" s="98" t="n">
        <f aca="false">Pasivos!G39</f>
        <v>0</v>
      </c>
      <c r="G258" s="100" t="n">
        <v>4</v>
      </c>
    </row>
    <row r="259" customFormat="false" ht="15.75" hidden="false" customHeight="false" outlineLevel="0" collapsed="false">
      <c r="A259" s="272" t="s">
        <v>2944</v>
      </c>
      <c r="B259" s="100" t="n">
        <f aca="false">+Menu!$C$3</f>
        <v>2016</v>
      </c>
      <c r="C259" s="100" t="str">
        <f aca="false">IF(B259&lt;Menu!$C$3,"v2","v1")</f>
        <v>v1</v>
      </c>
      <c r="D259" s="418" t="str">
        <f aca="false">CONCATENATE(Pasivos!B40,G259)</f>
        <v>M194</v>
      </c>
      <c r="E259" s="98" t="str">
        <f aca="false">CONCATENATE(DatosGrls!$D$12)</f>
        <v/>
      </c>
      <c r="F259" s="98" t="n">
        <f aca="false">Pasivos!G40</f>
        <v>0</v>
      </c>
      <c r="G259" s="100" t="n">
        <v>4</v>
      </c>
    </row>
    <row r="260" customFormat="false" ht="15.75" hidden="false" customHeight="false" outlineLevel="0" collapsed="false">
      <c r="A260" s="272" t="s">
        <v>2944</v>
      </c>
      <c r="B260" s="100" t="n">
        <f aca="false">+Menu!$C$3</f>
        <v>2016</v>
      </c>
      <c r="C260" s="100" t="str">
        <f aca="false">IF(B260&lt;Menu!$C$3,"v2","v1")</f>
        <v>v1</v>
      </c>
      <c r="D260" s="418" t="str">
        <f aca="false">CONCATENATE(Pasivos!B41,G260)</f>
        <v>M204</v>
      </c>
      <c r="E260" s="98" t="str">
        <f aca="false">CONCATENATE(DatosGrls!$D$12)</f>
        <v/>
      </c>
      <c r="F260" s="98" t="n">
        <f aca="false">Pasivos!G41</f>
        <v>0</v>
      </c>
      <c r="G260" s="100" t="n">
        <v>4</v>
      </c>
    </row>
    <row r="261" customFormat="false" ht="15.75" hidden="false" customHeight="false" outlineLevel="0" collapsed="false">
      <c r="A261" s="272" t="s">
        <v>2944</v>
      </c>
      <c r="B261" s="100" t="n">
        <f aca="false">+Menu!$C$3</f>
        <v>2016</v>
      </c>
      <c r="C261" s="100" t="str">
        <f aca="false">IF(B261&lt;Menu!$C$3,"v2","v1")</f>
        <v>v1</v>
      </c>
      <c r="D261" s="418" t="str">
        <f aca="false">CONCATENATE(Pasivos!B38,G261)</f>
        <v>M105</v>
      </c>
      <c r="E261" s="98" t="str">
        <f aca="false">CONCATENATE(DatosGrls!$D$12)</f>
        <v/>
      </c>
      <c r="F261" s="98" t="n">
        <f aca="false">Pasivos!H38</f>
        <v>0</v>
      </c>
      <c r="G261" s="100" t="n">
        <v>5</v>
      </c>
      <c r="H261" s="103" t="n">
        <v>5</v>
      </c>
    </row>
    <row r="262" customFormat="false" ht="15.75" hidden="false" customHeight="false" outlineLevel="0" collapsed="false">
      <c r="A262" s="272" t="s">
        <v>2944</v>
      </c>
      <c r="B262" s="100" t="n">
        <f aca="false">+Menu!$C$3</f>
        <v>2016</v>
      </c>
      <c r="C262" s="100" t="str">
        <f aca="false">IF(B262&lt;Menu!$C$3,"v2","v1")</f>
        <v>v1</v>
      </c>
      <c r="D262" s="418" t="str">
        <f aca="false">CONCATENATE(Pasivos!B39,G262)</f>
        <v>M115</v>
      </c>
      <c r="E262" s="98" t="str">
        <f aca="false">CONCATENATE(DatosGrls!$D$12)</f>
        <v/>
      </c>
      <c r="F262" s="98" t="n">
        <f aca="false">Pasivos!H39</f>
        <v>0</v>
      </c>
      <c r="G262" s="100" t="n">
        <v>5</v>
      </c>
    </row>
    <row r="263" customFormat="false" ht="15.75" hidden="false" customHeight="false" outlineLevel="0" collapsed="false">
      <c r="A263" s="272" t="s">
        <v>2944</v>
      </c>
      <c r="B263" s="100" t="n">
        <f aca="false">+Menu!$C$3</f>
        <v>2016</v>
      </c>
      <c r="C263" s="100" t="str">
        <f aca="false">IF(B263&lt;Menu!$C$3,"v2","v1")</f>
        <v>v1</v>
      </c>
      <c r="D263" s="418" t="str">
        <f aca="false">CONCATENATE(Pasivos!B40,G263)</f>
        <v>M195</v>
      </c>
      <c r="E263" s="98" t="str">
        <f aca="false">CONCATENATE(DatosGrls!$D$12)</f>
        <v/>
      </c>
      <c r="F263" s="98" t="n">
        <f aca="false">Pasivos!H40</f>
        <v>0</v>
      </c>
      <c r="G263" s="100" t="n">
        <v>5</v>
      </c>
    </row>
    <row r="264" customFormat="false" ht="15.75" hidden="false" customHeight="false" outlineLevel="0" collapsed="false">
      <c r="A264" s="272" t="s">
        <v>2944</v>
      </c>
      <c r="B264" s="100" t="n">
        <f aca="false">+Menu!$C$3</f>
        <v>2016</v>
      </c>
      <c r="C264" s="100" t="str">
        <f aca="false">IF(B264&lt;Menu!$C$3,"v2","v1")</f>
        <v>v1</v>
      </c>
      <c r="D264" s="418" t="str">
        <f aca="false">CONCATENATE(Pasivos!B41,G264)</f>
        <v>M205</v>
      </c>
      <c r="E264" s="98" t="str">
        <f aca="false">CONCATENATE(DatosGrls!$D$12)</f>
        <v/>
      </c>
      <c r="F264" s="98" t="n">
        <f aca="false">Pasivos!H41</f>
        <v>0</v>
      </c>
      <c r="G264" s="100" t="n">
        <v>5</v>
      </c>
    </row>
    <row r="265" customFormat="false" ht="15.75" hidden="false" customHeight="false" outlineLevel="0" collapsed="false">
      <c r="A265" s="272" t="s">
        <v>2944</v>
      </c>
      <c r="B265" s="100" t="n">
        <f aca="false">+Menu!$C$3</f>
        <v>2016</v>
      </c>
      <c r="C265" s="100" t="str">
        <f aca="false">IF(B265&lt;Menu!$C$3,"v2","v1")</f>
        <v>v1</v>
      </c>
      <c r="D265" s="418" t="str">
        <f aca="false">CONCATENATE(Pasivos!B38,G265)</f>
        <v>M106</v>
      </c>
      <c r="E265" s="98" t="str">
        <f aca="false">CONCATENATE(DatosGrls!$D$12)</f>
        <v/>
      </c>
      <c r="F265" s="98" t="n">
        <f aca="false">Pasivos!I38</f>
        <v>0</v>
      </c>
      <c r="G265" s="100" t="n">
        <v>6</v>
      </c>
      <c r="H265" s="103" t="n">
        <v>6</v>
      </c>
    </row>
    <row r="266" customFormat="false" ht="15.75" hidden="false" customHeight="false" outlineLevel="0" collapsed="false">
      <c r="A266" s="272" t="s">
        <v>2944</v>
      </c>
      <c r="B266" s="100" t="n">
        <f aca="false">+Menu!$C$3</f>
        <v>2016</v>
      </c>
      <c r="C266" s="100" t="str">
        <f aca="false">IF(B266&lt;Menu!$C$3,"v2","v1")</f>
        <v>v1</v>
      </c>
      <c r="D266" s="418" t="str">
        <f aca="false">CONCATENATE(Pasivos!B39,G266)</f>
        <v>M116</v>
      </c>
      <c r="E266" s="98" t="str">
        <f aca="false">CONCATENATE(DatosGrls!$D$12)</f>
        <v/>
      </c>
      <c r="F266" s="98" t="n">
        <f aca="false">Pasivos!I39</f>
        <v>0</v>
      </c>
      <c r="G266" s="100" t="n">
        <v>6</v>
      </c>
    </row>
    <row r="267" customFormat="false" ht="15.75" hidden="false" customHeight="false" outlineLevel="0" collapsed="false">
      <c r="A267" s="272" t="s">
        <v>2944</v>
      </c>
      <c r="B267" s="100" t="n">
        <f aca="false">+Menu!$C$3</f>
        <v>2016</v>
      </c>
      <c r="C267" s="100" t="str">
        <f aca="false">IF(B267&lt;Menu!$C$3,"v2","v1")</f>
        <v>v1</v>
      </c>
      <c r="D267" s="418" t="str">
        <f aca="false">CONCATENATE(Pasivos!B40,G267)</f>
        <v>M196</v>
      </c>
      <c r="E267" s="98" t="str">
        <f aca="false">CONCATENATE(DatosGrls!$D$12)</f>
        <v/>
      </c>
      <c r="F267" s="98" t="n">
        <f aca="false">Pasivos!I40</f>
        <v>0</v>
      </c>
      <c r="G267" s="100" t="n">
        <v>6</v>
      </c>
    </row>
    <row r="268" customFormat="false" ht="15.75" hidden="false" customHeight="false" outlineLevel="0" collapsed="false">
      <c r="A268" s="272" t="s">
        <v>2944</v>
      </c>
      <c r="B268" s="100" t="n">
        <f aca="false">+Menu!$C$3</f>
        <v>2016</v>
      </c>
      <c r="C268" s="100" t="str">
        <f aca="false">IF(B268&lt;Menu!$C$3,"v2","v1")</f>
        <v>v1</v>
      </c>
      <c r="D268" s="418" t="str">
        <f aca="false">CONCATENATE(Pasivos!B41,G268)</f>
        <v>M206</v>
      </c>
      <c r="E268" s="98" t="str">
        <f aca="false">CONCATENATE(DatosGrls!$D$12)</f>
        <v/>
      </c>
      <c r="F268" s="98" t="n">
        <f aca="false">Pasivos!I41</f>
        <v>0</v>
      </c>
      <c r="G268" s="100" t="n">
        <v>6</v>
      </c>
    </row>
    <row r="269" customFormat="false" ht="15.75" hidden="false" customHeight="false" outlineLevel="0" collapsed="false">
      <c r="A269" s="272" t="s">
        <v>2944</v>
      </c>
      <c r="B269" s="100" t="n">
        <f aca="false">+Menu!$C$3</f>
        <v>2016</v>
      </c>
      <c r="C269" s="100" t="str">
        <f aca="false">IF(B269&lt;Menu!$C$3,"v2","v1")</f>
        <v>v1</v>
      </c>
      <c r="D269" s="418" t="str">
        <f aca="false">CONCATENATE(Pasivos!B38,G269)</f>
        <v>M107</v>
      </c>
      <c r="E269" s="98" t="str">
        <f aca="false">CONCATENATE(DatosGrls!$D$12)</f>
        <v/>
      </c>
      <c r="F269" s="98" t="n">
        <f aca="false">Pasivos!J38</f>
        <v>0</v>
      </c>
      <c r="G269" s="100" t="n">
        <v>7</v>
      </c>
      <c r="H269" s="103" t="n">
        <v>7</v>
      </c>
    </row>
    <row r="270" customFormat="false" ht="15.75" hidden="false" customHeight="false" outlineLevel="0" collapsed="false">
      <c r="A270" s="272" t="s">
        <v>2944</v>
      </c>
      <c r="B270" s="100" t="n">
        <f aca="false">+Menu!$C$3</f>
        <v>2016</v>
      </c>
      <c r="C270" s="100" t="str">
        <f aca="false">IF(B270&lt;Menu!$C$3,"v2","v1")</f>
        <v>v1</v>
      </c>
      <c r="D270" s="418" t="str">
        <f aca="false">CONCATENATE(Pasivos!B39,G270)</f>
        <v>M117</v>
      </c>
      <c r="E270" s="98" t="str">
        <f aca="false">CONCATENATE(DatosGrls!$D$12)</f>
        <v/>
      </c>
      <c r="F270" s="98" t="n">
        <f aca="false">Pasivos!J39</f>
        <v>0</v>
      </c>
      <c r="G270" s="100" t="n">
        <v>7</v>
      </c>
    </row>
    <row r="271" customFormat="false" ht="15.75" hidden="false" customHeight="false" outlineLevel="0" collapsed="false">
      <c r="A271" s="272" t="s">
        <v>2944</v>
      </c>
      <c r="B271" s="100" t="n">
        <f aca="false">+Menu!$C$3</f>
        <v>2016</v>
      </c>
      <c r="C271" s="100" t="str">
        <f aca="false">IF(B271&lt;Menu!$C$3,"v2","v1")</f>
        <v>v1</v>
      </c>
      <c r="D271" s="418" t="str">
        <f aca="false">CONCATENATE(Pasivos!B40,G271)</f>
        <v>M197</v>
      </c>
      <c r="E271" s="98" t="str">
        <f aca="false">CONCATENATE(DatosGrls!$D$12)</f>
        <v/>
      </c>
      <c r="F271" s="98" t="n">
        <f aca="false">Pasivos!J40</f>
        <v>0</v>
      </c>
      <c r="G271" s="100" t="n">
        <v>7</v>
      </c>
    </row>
    <row r="272" customFormat="false" ht="15.75" hidden="false" customHeight="false" outlineLevel="0" collapsed="false">
      <c r="A272" s="272" t="s">
        <v>2944</v>
      </c>
      <c r="B272" s="100" t="n">
        <f aca="false">+Menu!$C$3</f>
        <v>2016</v>
      </c>
      <c r="C272" s="100" t="str">
        <f aca="false">IF(B272&lt;Menu!$C$3,"v2","v1")</f>
        <v>v1</v>
      </c>
      <c r="D272" s="418" t="str">
        <f aca="false">CONCATENATE(Pasivos!B41,G272)</f>
        <v>M207</v>
      </c>
      <c r="E272" s="98" t="str">
        <f aca="false">CONCATENATE(DatosGrls!$D$12)</f>
        <v/>
      </c>
      <c r="F272" s="98" t="n">
        <f aca="false">Pasivos!J41</f>
        <v>0</v>
      </c>
      <c r="G272" s="100" t="n">
        <v>7</v>
      </c>
    </row>
    <row r="273" customFormat="false" ht="15.75" hidden="false" customHeight="false" outlineLevel="0" collapsed="false">
      <c r="A273" s="272" t="s">
        <v>2944</v>
      </c>
      <c r="B273" s="100" t="n">
        <f aca="false">+Menu!$C$3-1</f>
        <v>2015</v>
      </c>
      <c r="C273" s="100" t="str">
        <f aca="false">IF(B273&lt;Menu!$C$3,"v2","v1")</f>
        <v>v2</v>
      </c>
      <c r="D273" s="418" t="str">
        <f aca="false">CONCATENATE(Patrimonio!B8,G273)</f>
        <v>1601</v>
      </c>
      <c r="E273" s="98" t="str">
        <f aca="false">CONCATENATE(DatosGrls!$D$12)</f>
        <v/>
      </c>
      <c r="F273" s="98" t="n">
        <f aca="false">IF(Patrimonio!D4="MILES DE DOLARES",Patrimonio!D8*TcSalAnual,Patrimonio!D8)</f>
        <v>0</v>
      </c>
      <c r="G273" s="100" t="n">
        <v>1</v>
      </c>
      <c r="H273" s="103" t="n">
        <v>1</v>
      </c>
    </row>
    <row r="274" customFormat="false" ht="15.75" hidden="false" customHeight="false" outlineLevel="0" collapsed="false">
      <c r="A274" s="272" t="s">
        <v>2944</v>
      </c>
      <c r="B274" s="100" t="n">
        <f aca="false">+Menu!$C$3-1</f>
        <v>2015</v>
      </c>
      <c r="C274" s="100" t="str">
        <f aca="false">IF(B274&lt;Menu!$C$3,"v2","v1")</f>
        <v>v2</v>
      </c>
      <c r="D274" s="418" t="str">
        <f aca="false">CONCATENATE(Patrimonio!B8,G274)</f>
        <v>1602</v>
      </c>
      <c r="E274" s="98" t="str">
        <f aca="false">CONCATENATE(DatosGrls!$D$12)</f>
        <v/>
      </c>
      <c r="F274" s="98" t="n">
        <f aca="false">IF(Patrimonio!D4="MILES DE DOLARES",Patrimonio!E8*TcSalUno,Patrimonio!E8)</f>
        <v>0</v>
      </c>
      <c r="G274" s="100" t="n">
        <v>2</v>
      </c>
      <c r="H274" s="103" t="n">
        <v>2</v>
      </c>
    </row>
    <row r="275" customFormat="false" ht="15.75" hidden="false" customHeight="false" outlineLevel="0" collapsed="false">
      <c r="A275" s="272" t="s">
        <v>2944</v>
      </c>
      <c r="B275" s="100" t="n">
        <f aca="false">+Menu!$C$3-1</f>
        <v>2015</v>
      </c>
      <c r="C275" s="100" t="str">
        <f aca="false">IF(B275&lt;Menu!$C$3,"v2","v1")</f>
        <v>v2</v>
      </c>
      <c r="D275" s="418" t="str">
        <f aca="false">CONCATENATE(Patrimonio!B12,G275)</f>
        <v>1701</v>
      </c>
      <c r="E275" s="98" t="str">
        <f aca="false">CONCATENATE(DatosGrls!$D$12)</f>
        <v/>
      </c>
      <c r="F275" s="425" t="n">
        <f aca="false">Patrimonio!D12</f>
        <v>0</v>
      </c>
      <c r="G275" s="100" t="n">
        <v>1</v>
      </c>
      <c r="H275" s="103" t="n">
        <v>1</v>
      </c>
    </row>
    <row r="276" customFormat="false" ht="15.75" hidden="false" customHeight="false" outlineLevel="0" collapsed="false">
      <c r="A276" s="272" t="s">
        <v>2944</v>
      </c>
      <c r="B276" s="100" t="n">
        <f aca="false">+Menu!$C$3-1</f>
        <v>2015</v>
      </c>
      <c r="C276" s="100" t="str">
        <f aca="false">IF(B276&lt;Menu!$C$3,"v2","v1")</f>
        <v>v2</v>
      </c>
      <c r="D276" s="418" t="str">
        <f aca="false">CONCATENATE(Patrimonio!B13,G276)</f>
        <v>1711</v>
      </c>
      <c r="E276" s="98" t="str">
        <f aca="false">CONCATENATE(DatosGrls!$D$12)</f>
        <v/>
      </c>
      <c r="F276" s="425" t="n">
        <f aca="false">Patrimonio!D13</f>
        <v>0</v>
      </c>
      <c r="G276" s="100" t="n">
        <v>1</v>
      </c>
    </row>
    <row r="277" customFormat="false" ht="15.75" hidden="false" customHeight="false" outlineLevel="0" collapsed="false">
      <c r="A277" s="272" t="s">
        <v>2944</v>
      </c>
      <c r="B277" s="100" t="n">
        <f aca="false">+Menu!$C$3-1</f>
        <v>2015</v>
      </c>
      <c r="C277" s="100" t="str">
        <f aca="false">IF(B277&lt;Menu!$C$3,"v2","v1")</f>
        <v>v2</v>
      </c>
      <c r="D277" s="418" t="str">
        <f aca="false">CONCATENATE(Patrimonio!B14,G277)</f>
        <v>1721</v>
      </c>
      <c r="E277" s="98" t="str">
        <f aca="false">CONCATENATE(DatosGrls!$D$12)</f>
        <v/>
      </c>
      <c r="F277" s="425" t="n">
        <f aca="false">Patrimonio!D14</f>
        <v>0</v>
      </c>
      <c r="G277" s="100" t="n">
        <v>1</v>
      </c>
    </row>
    <row r="278" customFormat="false" ht="15.75" hidden="false" customHeight="false" outlineLevel="0" collapsed="false">
      <c r="A278" s="272" t="s">
        <v>2944</v>
      </c>
      <c r="B278" s="100" t="n">
        <f aca="false">+Menu!$C$3-1</f>
        <v>2015</v>
      </c>
      <c r="C278" s="100" t="str">
        <f aca="false">IF(B278&lt;Menu!$C$3,"v2","v1")</f>
        <v>v2</v>
      </c>
      <c r="D278" s="418" t="str">
        <f aca="false">CONCATENATE(Patrimonio!B15,G278)</f>
        <v>1731</v>
      </c>
      <c r="E278" s="98" t="str">
        <f aca="false">CONCATENATE(DatosGrls!$D$12)</f>
        <v/>
      </c>
      <c r="F278" s="425" t="n">
        <f aca="false">Patrimonio!D15</f>
        <v>0</v>
      </c>
      <c r="G278" s="100" t="n">
        <v>1</v>
      </c>
    </row>
    <row r="279" customFormat="false" ht="15.75" hidden="false" customHeight="false" outlineLevel="0" collapsed="false">
      <c r="A279" s="272" t="s">
        <v>2944</v>
      </c>
      <c r="B279" s="100" t="n">
        <f aca="false">+Menu!$C$3-1</f>
        <v>2015</v>
      </c>
      <c r="C279" s="100" t="str">
        <f aca="false">IF(B279&lt;Menu!$C$3,"v2","v1")</f>
        <v>v2</v>
      </c>
      <c r="D279" s="418" t="str">
        <f aca="false">CONCATENATE(Patrimonio!B16,G279)</f>
        <v>1741</v>
      </c>
      <c r="E279" s="98" t="str">
        <f aca="false">CONCATENATE(DatosGrls!$D$12)</f>
        <v/>
      </c>
      <c r="F279" s="425" t="n">
        <f aca="false">Patrimonio!D16</f>
        <v>0</v>
      </c>
      <c r="G279" s="100" t="n">
        <v>1</v>
      </c>
    </row>
    <row r="280" customFormat="false" ht="15.75" hidden="false" customHeight="false" outlineLevel="0" collapsed="false">
      <c r="A280" s="272" t="s">
        <v>2944</v>
      </c>
      <c r="B280" s="100" t="n">
        <f aca="false">+Menu!$C$3</f>
        <v>2016</v>
      </c>
      <c r="C280" s="100" t="str">
        <f aca="false">IF(B280&lt;Menu!$C$3,"v2","v1")</f>
        <v>v1</v>
      </c>
      <c r="D280" s="418" t="str">
        <f aca="false">CONCATENATE(Patrimonio!B12,G280)</f>
        <v>1702</v>
      </c>
      <c r="E280" s="98" t="str">
        <f aca="false">CONCATENATE(DatosGrls!$D$12)</f>
        <v/>
      </c>
      <c r="F280" s="425" t="n">
        <f aca="false">Patrimonio!E12</f>
        <v>0</v>
      </c>
      <c r="G280" s="100" t="n">
        <v>2</v>
      </c>
      <c r="H280" s="103" t="n">
        <v>2</v>
      </c>
    </row>
    <row r="281" customFormat="false" ht="15.75" hidden="false" customHeight="false" outlineLevel="0" collapsed="false">
      <c r="A281" s="272" t="s">
        <v>2944</v>
      </c>
      <c r="B281" s="100" t="n">
        <f aca="false">+Menu!$C$3</f>
        <v>2016</v>
      </c>
      <c r="C281" s="100" t="str">
        <f aca="false">IF(B281&lt;Menu!$C$3,"v2","v1")</f>
        <v>v1</v>
      </c>
      <c r="D281" s="418" t="str">
        <f aca="false">CONCATENATE(Patrimonio!B13,G281)</f>
        <v>1712</v>
      </c>
      <c r="E281" s="98" t="str">
        <f aca="false">CONCATENATE(DatosGrls!$D$12)</f>
        <v/>
      </c>
      <c r="F281" s="425" t="n">
        <f aca="false">Patrimonio!E13</f>
        <v>0</v>
      </c>
      <c r="G281" s="100" t="n">
        <v>2</v>
      </c>
    </row>
    <row r="282" customFormat="false" ht="15.75" hidden="false" customHeight="false" outlineLevel="0" collapsed="false">
      <c r="A282" s="272" t="s">
        <v>2944</v>
      </c>
      <c r="B282" s="100" t="n">
        <f aca="false">+Menu!$C$3</f>
        <v>2016</v>
      </c>
      <c r="C282" s="100" t="str">
        <f aca="false">IF(B282&lt;Menu!$C$3,"v2","v1")</f>
        <v>v1</v>
      </c>
      <c r="D282" s="418" t="str">
        <f aca="false">CONCATENATE(Patrimonio!B14,G282)</f>
        <v>1722</v>
      </c>
      <c r="E282" s="98" t="str">
        <f aca="false">CONCATENATE(DatosGrls!$D$12)</f>
        <v/>
      </c>
      <c r="F282" s="425" t="n">
        <f aca="false">Patrimonio!E14</f>
        <v>0</v>
      </c>
      <c r="G282" s="100" t="n">
        <v>2</v>
      </c>
    </row>
    <row r="283" customFormat="false" ht="15.75" hidden="false" customHeight="false" outlineLevel="0" collapsed="false">
      <c r="A283" s="272" t="s">
        <v>2944</v>
      </c>
      <c r="B283" s="100" t="n">
        <f aca="false">+Menu!$C$3</f>
        <v>2016</v>
      </c>
      <c r="C283" s="100" t="str">
        <f aca="false">IF(B283&lt;Menu!$C$3,"v2","v1")</f>
        <v>v1</v>
      </c>
      <c r="D283" s="418" t="str">
        <f aca="false">CONCATENATE(Patrimonio!B15,G283)</f>
        <v>1732</v>
      </c>
      <c r="E283" s="98" t="str">
        <f aca="false">CONCATENATE(DatosGrls!$D$12)</f>
        <v/>
      </c>
      <c r="F283" s="425" t="n">
        <f aca="false">Patrimonio!E15</f>
        <v>0</v>
      </c>
      <c r="G283" s="100" t="n">
        <v>2</v>
      </c>
    </row>
    <row r="284" customFormat="false" ht="15.75" hidden="false" customHeight="false" outlineLevel="0" collapsed="false">
      <c r="A284" s="272" t="s">
        <v>2944</v>
      </c>
      <c r="B284" s="100" t="n">
        <f aca="false">+Menu!$C$3</f>
        <v>2016</v>
      </c>
      <c r="C284" s="100" t="str">
        <f aca="false">IF(B284&lt;Menu!$C$3,"v2","v1")</f>
        <v>v1</v>
      </c>
      <c r="D284" s="418" t="str">
        <f aca="false">CONCATENATE(Patrimonio!B16,G284)</f>
        <v>1742</v>
      </c>
      <c r="E284" s="98" t="str">
        <f aca="false">CONCATENATE(DatosGrls!$D$12)</f>
        <v/>
      </c>
      <c r="F284" s="425" t="n">
        <f aca="false">Patrimonio!E16</f>
        <v>0</v>
      </c>
      <c r="G284" s="100" t="n">
        <v>2</v>
      </c>
    </row>
    <row r="285" customFormat="false" ht="15.75" hidden="false" customHeight="false" outlineLevel="0" collapsed="false">
      <c r="A285" s="272" t="s">
        <v>2944</v>
      </c>
      <c r="B285" s="100" t="n">
        <f aca="false">+Menu!$C$3-1</f>
        <v>2015</v>
      </c>
      <c r="C285" s="100" t="str">
        <f aca="false">IF(B285&lt;Menu!$C$3,"v2","v1")</f>
        <v>v2</v>
      </c>
      <c r="D285" s="418" t="str">
        <f aca="false">CONCATENATE(Patrimonio!B22,G285)</f>
        <v>1801</v>
      </c>
      <c r="E285" s="98" t="str">
        <f aca="false">CONCATENATE(DatosGrls!$D$12)</f>
        <v/>
      </c>
      <c r="F285" s="98" t="n">
        <f aca="false">IF(Patrimonio!$D$4="MILES DE DOLARES",Patrimonio!D22*TcFluAnual,Patrimonio!D22)</f>
        <v>0</v>
      </c>
      <c r="G285" s="100" t="n">
        <v>1</v>
      </c>
      <c r="H285" s="103" t="n">
        <v>1</v>
      </c>
    </row>
    <row r="286" customFormat="false" ht="15.75" hidden="false" customHeight="false" outlineLevel="0" collapsed="false">
      <c r="A286" s="272" t="s">
        <v>2944</v>
      </c>
      <c r="B286" s="100" t="n">
        <f aca="false">+Menu!$C$3-1</f>
        <v>2015</v>
      </c>
      <c r="C286" s="100" t="str">
        <f aca="false">IF(B286&lt;Menu!$C$3,"v2","v1")</f>
        <v>v2</v>
      </c>
      <c r="D286" s="418" t="str">
        <f aca="false">CONCATENATE(Patrimonio!B23,G286)</f>
        <v>1811</v>
      </c>
      <c r="E286" s="98" t="str">
        <f aca="false">CONCATENATE(DatosGrls!$D$12)</f>
        <v/>
      </c>
      <c r="F286" s="98" t="n">
        <f aca="false">IF(Patrimonio!$D$4="MILES DE DOLARES",Patrimonio!D23*TcFluAnual,Patrimonio!D23)</f>
        <v>0</v>
      </c>
      <c r="G286" s="100" t="n">
        <v>1</v>
      </c>
    </row>
    <row r="287" customFormat="false" ht="15.75" hidden="false" customHeight="false" outlineLevel="0" collapsed="false">
      <c r="A287" s="272" t="s">
        <v>2944</v>
      </c>
      <c r="B287" s="100" t="n">
        <f aca="false">+Menu!$C$3-1</f>
        <v>2015</v>
      </c>
      <c r="C287" s="100" t="str">
        <f aca="false">IF(B287&lt;Menu!$C$3,"v2","v1")</f>
        <v>v2</v>
      </c>
      <c r="D287" s="418" t="str">
        <f aca="false">CONCATENATE(Patrimonio!B24,G287)</f>
        <v>1821</v>
      </c>
      <c r="E287" s="98" t="str">
        <f aca="false">CONCATENATE(DatosGrls!$D$12)</f>
        <v/>
      </c>
      <c r="F287" s="98" t="n">
        <f aca="false">IF(Patrimonio!$D$4="MILES DE DOLARES",Patrimonio!D24*TcFluAnual,Patrimonio!D24)</f>
        <v>0</v>
      </c>
      <c r="G287" s="100" t="n">
        <v>1</v>
      </c>
    </row>
    <row r="288" customFormat="false" ht="15.75" hidden="false" customHeight="false" outlineLevel="0" collapsed="false">
      <c r="A288" s="272" t="s">
        <v>2944</v>
      </c>
      <c r="B288" s="100" t="n">
        <f aca="false">+Menu!$C$3-1</f>
        <v>2015</v>
      </c>
      <c r="C288" s="100" t="str">
        <f aca="false">IF(B288&lt;Menu!$C$3,"v2","v1")</f>
        <v>v2</v>
      </c>
      <c r="D288" s="418" t="str">
        <f aca="false">CONCATENATE(Patrimonio!B25,G288)</f>
        <v>1831</v>
      </c>
      <c r="E288" s="98" t="str">
        <f aca="false">CONCATENATE(DatosGrls!$D$12)</f>
        <v/>
      </c>
      <c r="F288" s="98" t="n">
        <f aca="false">IF(Patrimonio!$D$4="MILES DE DOLARES",Patrimonio!D25*TcFluAnual,Patrimonio!D25)</f>
        <v>0</v>
      </c>
      <c r="G288" s="100" t="n">
        <v>1</v>
      </c>
    </row>
    <row r="289" customFormat="false" ht="15.75" hidden="false" customHeight="false" outlineLevel="0" collapsed="false">
      <c r="A289" s="272" t="s">
        <v>2944</v>
      </c>
      <c r="B289" s="100" t="n">
        <f aca="false">+Menu!$C$3-1</f>
        <v>2015</v>
      </c>
      <c r="C289" s="100" t="str">
        <f aca="false">IF(B289&lt;Menu!$C$3,"v2","v1")</f>
        <v>v2</v>
      </c>
      <c r="D289" s="418" t="str">
        <f aca="false">CONCATENATE(Patrimonio!B26,G289)</f>
        <v>1841</v>
      </c>
      <c r="E289" s="98" t="str">
        <f aca="false">CONCATENATE(DatosGrls!$D$12)</f>
        <v/>
      </c>
      <c r="F289" s="98" t="n">
        <f aca="false">IF(Patrimonio!$D$4="MILES DE DOLARES",Patrimonio!D26*TcFluAnual,Patrimonio!D26)</f>
        <v>0</v>
      </c>
      <c r="G289" s="100" t="n">
        <v>1</v>
      </c>
    </row>
    <row r="290" customFormat="false" ht="15.75" hidden="false" customHeight="false" outlineLevel="0" collapsed="false">
      <c r="A290" s="272" t="s">
        <v>2944</v>
      </c>
      <c r="B290" s="100" t="n">
        <f aca="false">+Menu!$C$3-1</f>
        <v>2015</v>
      </c>
      <c r="C290" s="100" t="str">
        <f aca="false">IF(B290&lt;Menu!$C$3,"v2","v1")</f>
        <v>v2</v>
      </c>
      <c r="D290" s="418" t="str">
        <f aca="false">CONCATENATE(Patrimonio!B27,G290)</f>
        <v>1901</v>
      </c>
      <c r="E290" s="98" t="str">
        <f aca="false">CONCATENATE(DatosGrls!$D$12)</f>
        <v/>
      </c>
      <c r="F290" s="98" t="n">
        <f aca="false">IF(Patrimonio!$D$4="MILES DE DOLARES",Patrimonio!D27*TcFluAnual,Patrimonio!D27)</f>
        <v>0</v>
      </c>
      <c r="G290" s="100" t="n">
        <v>1</v>
      </c>
    </row>
    <row r="291" customFormat="false" ht="15.75" hidden="false" customHeight="false" outlineLevel="0" collapsed="false">
      <c r="A291" s="272" t="s">
        <v>2944</v>
      </c>
      <c r="B291" s="100" t="n">
        <f aca="false">+Menu!$C$3-1</f>
        <v>2015</v>
      </c>
      <c r="C291" s="100" t="str">
        <f aca="false">IF(B291&lt;Menu!$C$3,"v2","v1")</f>
        <v>v2</v>
      </c>
      <c r="D291" s="418" t="str">
        <f aca="false">CONCATENATE(Patrimonio!B28,G291)</f>
        <v>1911</v>
      </c>
      <c r="E291" s="98" t="str">
        <f aca="false">CONCATENATE(DatosGrls!$D$12)</f>
        <v/>
      </c>
      <c r="F291" s="98" t="n">
        <f aca="false">IF(Patrimonio!$D$4="MILES DE DOLARES",Patrimonio!D28*TcFluAnual,Patrimonio!D28)</f>
        <v>0</v>
      </c>
      <c r="G291" s="100" t="n">
        <v>1</v>
      </c>
    </row>
    <row r="292" customFormat="false" ht="15.75" hidden="false" customHeight="false" outlineLevel="0" collapsed="false">
      <c r="A292" s="272" t="s">
        <v>2944</v>
      </c>
      <c r="B292" s="100" t="n">
        <f aca="false">+Menu!$C$3-1</f>
        <v>2015</v>
      </c>
      <c r="C292" s="100" t="str">
        <f aca="false">IF(B292&lt;Menu!$C$3,"v2","v1")</f>
        <v>v2</v>
      </c>
      <c r="D292" s="418" t="str">
        <f aca="false">CONCATENATE(Patrimonio!B29,G292)</f>
        <v>1921</v>
      </c>
      <c r="E292" s="98" t="str">
        <f aca="false">CONCATENATE(DatosGrls!$D$12)</f>
        <v/>
      </c>
      <c r="F292" s="98" t="n">
        <f aca="false">IF(Patrimonio!$D$4="MILES DE DOLARES",Patrimonio!D29*TcFluAnual,Patrimonio!D29)</f>
        <v>0</v>
      </c>
      <c r="G292" s="100" t="n">
        <v>1</v>
      </c>
    </row>
    <row r="293" customFormat="false" ht="15.75" hidden="false" customHeight="false" outlineLevel="0" collapsed="false">
      <c r="A293" s="272" t="s">
        <v>2944</v>
      </c>
      <c r="B293" s="100" t="n">
        <f aca="false">+Menu!$C$3</f>
        <v>2016</v>
      </c>
      <c r="C293" s="100" t="str">
        <f aca="false">IF(B293&lt;Menu!$C$3,"v2","v1")</f>
        <v>v1</v>
      </c>
      <c r="D293" s="418" t="str">
        <f aca="false">CONCATENATE(Patrimonio!B22,G293)</f>
        <v>1802</v>
      </c>
      <c r="E293" s="98" t="str">
        <f aca="false">CONCATENATE(DatosGrls!$D$12)</f>
        <v/>
      </c>
      <c r="F293" s="98" t="n">
        <f aca="false">IF(Patrimonio!$D$4="MILES DE DOLARES",Patrimonio!E22*TcFluUno,Patrimonio!E22)</f>
        <v>0</v>
      </c>
      <c r="G293" s="100" t="n">
        <v>2</v>
      </c>
      <c r="H293" s="103" t="n">
        <v>2</v>
      </c>
    </row>
    <row r="294" customFormat="false" ht="15.75" hidden="false" customHeight="false" outlineLevel="0" collapsed="false">
      <c r="A294" s="272" t="s">
        <v>2944</v>
      </c>
      <c r="B294" s="100" t="n">
        <f aca="false">+Menu!$C$3</f>
        <v>2016</v>
      </c>
      <c r="C294" s="100" t="str">
        <f aca="false">IF(B294&lt;Menu!$C$3,"v2","v1")</f>
        <v>v1</v>
      </c>
      <c r="D294" s="418" t="str">
        <f aca="false">CONCATENATE(Patrimonio!B23,G294)</f>
        <v>1812</v>
      </c>
      <c r="E294" s="98" t="str">
        <f aca="false">CONCATENATE(DatosGrls!$D$12)</f>
        <v/>
      </c>
      <c r="F294" s="98" t="n">
        <f aca="false">IF(Patrimonio!$D$4="MILES DE DOLARES",Patrimonio!E23*TcFluUno,Patrimonio!E23)</f>
        <v>0</v>
      </c>
      <c r="G294" s="100" t="n">
        <v>2</v>
      </c>
    </row>
    <row r="295" customFormat="false" ht="15.75" hidden="false" customHeight="false" outlineLevel="0" collapsed="false">
      <c r="A295" s="272" t="s">
        <v>2944</v>
      </c>
      <c r="B295" s="100" t="n">
        <f aca="false">+Menu!$C$3</f>
        <v>2016</v>
      </c>
      <c r="C295" s="100" t="str">
        <f aca="false">IF(B295&lt;Menu!$C$3,"v2","v1")</f>
        <v>v1</v>
      </c>
      <c r="D295" s="418" t="str">
        <f aca="false">CONCATENATE(Patrimonio!B24,G295)</f>
        <v>1822</v>
      </c>
      <c r="E295" s="98" t="str">
        <f aca="false">CONCATENATE(DatosGrls!$D$12)</f>
        <v/>
      </c>
      <c r="F295" s="98" t="n">
        <f aca="false">IF(Patrimonio!$D$4="MILES DE DOLARES",Patrimonio!E24*TcFluUno,Patrimonio!E24)</f>
        <v>0</v>
      </c>
      <c r="G295" s="100" t="n">
        <v>2</v>
      </c>
    </row>
    <row r="296" customFormat="false" ht="15.75" hidden="false" customHeight="false" outlineLevel="0" collapsed="false">
      <c r="A296" s="272" t="s">
        <v>2944</v>
      </c>
      <c r="B296" s="100" t="n">
        <f aca="false">+Menu!$C$3</f>
        <v>2016</v>
      </c>
      <c r="C296" s="100" t="str">
        <f aca="false">IF(B296&lt;Menu!$C$3,"v2","v1")</f>
        <v>v1</v>
      </c>
      <c r="D296" s="418" t="str">
        <f aca="false">CONCATENATE(Patrimonio!B25,G296)</f>
        <v>1832</v>
      </c>
      <c r="E296" s="98" t="str">
        <f aca="false">CONCATENATE(DatosGrls!$D$12)</f>
        <v/>
      </c>
      <c r="F296" s="98" t="n">
        <f aca="false">IF(Patrimonio!$D$4="MILES DE DOLARES",Patrimonio!E25*TcFluUno,Patrimonio!E25)</f>
        <v>0</v>
      </c>
      <c r="G296" s="100" t="n">
        <v>2</v>
      </c>
    </row>
    <row r="297" customFormat="false" ht="15.75" hidden="false" customHeight="false" outlineLevel="0" collapsed="false">
      <c r="A297" s="272" t="s">
        <v>2944</v>
      </c>
      <c r="B297" s="100" t="n">
        <f aca="false">+Menu!$C$3</f>
        <v>2016</v>
      </c>
      <c r="C297" s="100" t="str">
        <f aca="false">IF(B297&lt;Menu!$C$3,"v2","v1")</f>
        <v>v1</v>
      </c>
      <c r="D297" s="418" t="str">
        <f aca="false">CONCATENATE(Patrimonio!B26,G297)</f>
        <v>1842</v>
      </c>
      <c r="E297" s="98" t="str">
        <f aca="false">CONCATENATE(DatosGrls!$D$12)</f>
        <v/>
      </c>
      <c r="F297" s="98" t="n">
        <f aca="false">IF(Patrimonio!$D$4="MILES DE DOLARES",Patrimonio!E26*TcFluUno,Patrimonio!E26)</f>
        <v>0</v>
      </c>
      <c r="G297" s="100" t="n">
        <v>2</v>
      </c>
    </row>
    <row r="298" customFormat="false" ht="15.75" hidden="false" customHeight="false" outlineLevel="0" collapsed="false">
      <c r="A298" s="272" t="s">
        <v>2944</v>
      </c>
      <c r="B298" s="100" t="n">
        <f aca="false">+Menu!$C$3</f>
        <v>2016</v>
      </c>
      <c r="C298" s="100" t="str">
        <f aca="false">IF(B298&lt;Menu!$C$3,"v2","v1")</f>
        <v>v1</v>
      </c>
      <c r="D298" s="418" t="str">
        <f aca="false">CONCATENATE(Patrimonio!B27,G298)</f>
        <v>1902</v>
      </c>
      <c r="E298" s="98" t="str">
        <f aca="false">CONCATENATE(DatosGrls!$D$12)</f>
        <v/>
      </c>
      <c r="F298" s="98" t="n">
        <f aca="false">IF(Patrimonio!$D$4="MILES DE DOLARES",Patrimonio!E27*TcFluUno,Patrimonio!E27)</f>
        <v>0</v>
      </c>
      <c r="G298" s="100" t="n">
        <v>2</v>
      </c>
    </row>
    <row r="299" customFormat="false" ht="15.75" hidden="false" customHeight="false" outlineLevel="0" collapsed="false">
      <c r="A299" s="272" t="s">
        <v>2944</v>
      </c>
      <c r="B299" s="100" t="n">
        <f aca="false">+Menu!$C$3</f>
        <v>2016</v>
      </c>
      <c r="C299" s="100" t="str">
        <f aca="false">IF(B299&lt;Menu!$C$3,"v2","v1")</f>
        <v>v1</v>
      </c>
      <c r="D299" s="418" t="str">
        <f aca="false">CONCATENATE(Patrimonio!B28,G299)</f>
        <v>1912</v>
      </c>
      <c r="E299" s="98" t="str">
        <f aca="false">CONCATENATE(DatosGrls!$D$12)</f>
        <v/>
      </c>
      <c r="F299" s="98" t="n">
        <f aca="false">IF(Patrimonio!$D$4="MILES DE DOLARES",Patrimonio!E28*TcFluUno,Patrimonio!E28)</f>
        <v>0</v>
      </c>
      <c r="G299" s="100" t="n">
        <v>2</v>
      </c>
    </row>
    <row r="300" customFormat="false" ht="15.75" hidden="false" customHeight="false" outlineLevel="0" collapsed="false">
      <c r="A300" s="272" t="s">
        <v>2944</v>
      </c>
      <c r="B300" s="100" t="n">
        <f aca="false">+Menu!$C$3</f>
        <v>2016</v>
      </c>
      <c r="C300" s="100" t="str">
        <f aca="false">IF(B300&lt;Menu!$C$3,"v2","v1")</f>
        <v>v1</v>
      </c>
      <c r="D300" s="418" t="str">
        <f aca="false">CONCATENATE(Patrimonio!B29,G300)</f>
        <v>1922</v>
      </c>
      <c r="E300" s="98" t="str">
        <f aca="false">CONCATENATE(DatosGrls!$D$12)</f>
        <v/>
      </c>
      <c r="F300" s="98" t="n">
        <f aca="false">IF(Patrimonio!$D$4="MILES DE DOLARES",Patrimonio!E29*TcFluUno,Patrimonio!E29)</f>
        <v>0</v>
      </c>
      <c r="G300" s="100" t="n">
        <v>2</v>
      </c>
    </row>
    <row r="301" customFormat="false" ht="15.75" hidden="false" customHeight="false" outlineLevel="0" collapsed="false">
      <c r="A301" s="272" t="s">
        <v>2944</v>
      </c>
      <c r="B301" s="100" t="n">
        <f aca="false">+Menu!$C$3-1</f>
        <v>2015</v>
      </c>
      <c r="C301" s="100" t="str">
        <f aca="false">IF(B301&lt;Menu!$C$3,"v2","v1")</f>
        <v>v2</v>
      </c>
      <c r="D301" s="418" t="str">
        <f aca="false">CONCATENATE(Utilidades!B9,G301)</f>
        <v>2001</v>
      </c>
      <c r="E301" s="98" t="str">
        <f aca="false">CONCATENATE(DatosGrls!$D$12)</f>
        <v/>
      </c>
      <c r="F301" s="98" t="n">
        <f aca="false">IF(Utilidades!$D$5="MILES DE DOLARES",Utilidades!D9*TcFluAnual,Utilidades!D9)</f>
        <v>0</v>
      </c>
      <c r="G301" s="100" t="n">
        <v>1</v>
      </c>
      <c r="H301" s="103" t="n">
        <v>1</v>
      </c>
    </row>
    <row r="302" customFormat="false" ht="15.75" hidden="false" customHeight="false" outlineLevel="0" collapsed="false">
      <c r="A302" s="272" t="s">
        <v>2944</v>
      </c>
      <c r="B302" s="100" t="n">
        <f aca="false">+Menu!$C$3-1</f>
        <v>2015</v>
      </c>
      <c r="C302" s="100" t="str">
        <f aca="false">IF(B302&lt;Menu!$C$3,"v2","v1")</f>
        <v>v2</v>
      </c>
      <c r="D302" s="418" t="str">
        <f aca="false">CONCATENATE(Utilidades!B10,G302)</f>
        <v>2011</v>
      </c>
      <c r="E302" s="98" t="str">
        <f aca="false">CONCATENATE(DatosGrls!$D$12)</f>
        <v/>
      </c>
      <c r="F302" s="98" t="n">
        <f aca="false">IF(Utilidades!$D$5="MILES DE DOLARES",Utilidades!D10*TcFluAnual,Utilidades!D10)</f>
        <v>0</v>
      </c>
      <c r="G302" s="100" t="n">
        <v>1</v>
      </c>
    </row>
    <row r="303" customFormat="false" ht="15.75" hidden="false" customHeight="false" outlineLevel="0" collapsed="false">
      <c r="A303" s="272" t="s">
        <v>2944</v>
      </c>
      <c r="B303" s="100" t="n">
        <f aca="false">+Menu!$C$3-1</f>
        <v>2015</v>
      </c>
      <c r="C303" s="100" t="str">
        <f aca="false">IF(B303&lt;Menu!$C$3,"v2","v1")</f>
        <v>v2</v>
      </c>
      <c r="D303" s="418" t="str">
        <f aca="false">CONCATENATE(Utilidades!B11,G303)</f>
        <v>2021</v>
      </c>
      <c r="E303" s="98" t="str">
        <f aca="false">CONCATENATE(DatosGrls!$D$12)</f>
        <v/>
      </c>
      <c r="F303" s="98" t="n">
        <f aca="false">IF(Utilidades!$D$5="MILES DE DOLARES",Utilidades!D11*TcFluAnual,Utilidades!D11)</f>
        <v>0</v>
      </c>
      <c r="G303" s="100" t="n">
        <v>1</v>
      </c>
    </row>
    <row r="304" customFormat="false" ht="15.75" hidden="false" customHeight="false" outlineLevel="0" collapsed="false">
      <c r="A304" s="272" t="s">
        <v>2944</v>
      </c>
      <c r="B304" s="100" t="n">
        <f aca="false">+Menu!$C$3-1</f>
        <v>2015</v>
      </c>
      <c r="C304" s="100" t="str">
        <f aca="false">IF(B304&lt;Menu!$C$3,"v2","v1")</f>
        <v>v2</v>
      </c>
      <c r="D304" s="418" t="str">
        <f aca="false">CONCATENATE(Utilidades!B12,G304)</f>
        <v>3001</v>
      </c>
      <c r="E304" s="98" t="str">
        <f aca="false">CONCATENATE(DatosGrls!$D$12)</f>
        <v/>
      </c>
      <c r="F304" s="98" t="n">
        <f aca="false">IF(Utilidades!$D$5="MILES DE DOLARES",Utilidades!D12*TcFluAnual,Utilidades!D12)</f>
        <v>0</v>
      </c>
      <c r="G304" s="100" t="n">
        <v>1</v>
      </c>
    </row>
    <row r="305" customFormat="false" ht="15.75" hidden="false" customHeight="false" outlineLevel="0" collapsed="false">
      <c r="A305" s="272" t="s">
        <v>2944</v>
      </c>
      <c r="B305" s="100" t="n">
        <f aca="false">+Menu!$C$3-1</f>
        <v>2015</v>
      </c>
      <c r="C305" s="100" t="str">
        <f aca="false">IF(B305&lt;Menu!$C$3,"v2","v1")</f>
        <v>v2</v>
      </c>
      <c r="D305" s="418" t="str">
        <f aca="false">CONCATENATE(Utilidades!B13,G305)</f>
        <v>3101</v>
      </c>
      <c r="E305" s="98" t="str">
        <f aca="false">CONCATENATE(DatosGrls!$D$12)</f>
        <v/>
      </c>
      <c r="F305" s="98" t="n">
        <f aca="false">IF(Utilidades!$D$5="MILES DE DOLARES",Utilidades!D13*TcFluAnual,Utilidades!D13)</f>
        <v>0</v>
      </c>
      <c r="G305" s="100" t="n">
        <v>1</v>
      </c>
    </row>
    <row r="306" customFormat="false" ht="15.75" hidden="false" customHeight="false" outlineLevel="0" collapsed="false">
      <c r="A306" s="272" t="s">
        <v>2944</v>
      </c>
      <c r="B306" s="100" t="n">
        <f aca="false">+Menu!$C$3</f>
        <v>2016</v>
      </c>
      <c r="C306" s="100" t="str">
        <f aca="false">IF(B306&lt;Menu!$C$3,"v2","v1")</f>
        <v>v1</v>
      </c>
      <c r="D306" s="418" t="str">
        <f aca="false">CONCATENATE(Utilidades!B9,G306)</f>
        <v>2002</v>
      </c>
      <c r="E306" s="98" t="str">
        <f aca="false">CONCATENATE(DatosGrls!$D$12)</f>
        <v/>
      </c>
      <c r="F306" s="98" t="n">
        <f aca="false">IF(Utilidades!$D$5="MILES DE DOLARES",Utilidades!E9*TcFluUno,Utilidades!E9)</f>
        <v>0</v>
      </c>
      <c r="G306" s="100" t="n">
        <v>2</v>
      </c>
      <c r="H306" s="103" t="n">
        <v>2</v>
      </c>
    </row>
    <row r="307" customFormat="false" ht="15.75" hidden="false" customHeight="false" outlineLevel="0" collapsed="false">
      <c r="A307" s="272" t="s">
        <v>2944</v>
      </c>
      <c r="B307" s="100" t="n">
        <f aca="false">+Menu!$C$3</f>
        <v>2016</v>
      </c>
      <c r="C307" s="100" t="str">
        <f aca="false">IF(B307&lt;Menu!$C$3,"v2","v1")</f>
        <v>v1</v>
      </c>
      <c r="D307" s="418" t="str">
        <f aca="false">CONCATENATE(Utilidades!B10,G307)</f>
        <v>2012</v>
      </c>
      <c r="E307" s="98" t="str">
        <f aca="false">CONCATENATE(DatosGrls!$D$12)</f>
        <v/>
      </c>
      <c r="F307" s="98" t="n">
        <f aca="false">IF(Utilidades!$D$5="MILES DE DOLARES",Utilidades!E10*TcFluUno,Utilidades!E10)</f>
        <v>0</v>
      </c>
      <c r="G307" s="100" t="n">
        <v>2</v>
      </c>
    </row>
    <row r="308" customFormat="false" ht="15.75" hidden="false" customHeight="false" outlineLevel="0" collapsed="false">
      <c r="A308" s="272" t="s">
        <v>2944</v>
      </c>
      <c r="B308" s="100" t="n">
        <f aca="false">+Menu!$C$3</f>
        <v>2016</v>
      </c>
      <c r="C308" s="100" t="str">
        <f aca="false">IF(B308&lt;Menu!$C$3,"v2","v1")</f>
        <v>v1</v>
      </c>
      <c r="D308" s="418" t="str">
        <f aca="false">CONCATENATE(Utilidades!B11,G308)</f>
        <v>2022</v>
      </c>
      <c r="E308" s="98" t="str">
        <f aca="false">CONCATENATE(DatosGrls!$D$12)</f>
        <v/>
      </c>
      <c r="F308" s="98" t="n">
        <f aca="false">IF(Utilidades!$D$5="MILES DE DOLARES",Utilidades!E11*TcFluUno,Utilidades!E11)</f>
        <v>0</v>
      </c>
      <c r="G308" s="100" t="n">
        <v>2</v>
      </c>
    </row>
    <row r="309" customFormat="false" ht="15.75" hidden="false" customHeight="false" outlineLevel="0" collapsed="false">
      <c r="A309" s="272" t="s">
        <v>2944</v>
      </c>
      <c r="B309" s="100" t="n">
        <f aca="false">+Menu!$C$3</f>
        <v>2016</v>
      </c>
      <c r="C309" s="100" t="str">
        <f aca="false">IF(B309&lt;Menu!$C$3,"v2","v1")</f>
        <v>v1</v>
      </c>
      <c r="D309" s="418" t="str">
        <f aca="false">CONCATENATE(Utilidades!B12,G309)</f>
        <v>3002</v>
      </c>
      <c r="E309" s="98" t="str">
        <f aca="false">CONCATENATE(DatosGrls!$D$12)</f>
        <v/>
      </c>
      <c r="F309" s="98" t="n">
        <f aca="false">IF(Utilidades!$D$5="MILES DE DOLARES",Utilidades!E12*TcFluUno,Utilidades!E12)</f>
        <v>0</v>
      </c>
      <c r="G309" s="100" t="n">
        <v>2</v>
      </c>
    </row>
    <row r="310" customFormat="false" ht="15.75" hidden="false" customHeight="false" outlineLevel="0" collapsed="false">
      <c r="A310" s="272" t="s">
        <v>2944</v>
      </c>
      <c r="B310" s="100" t="n">
        <f aca="false">+Menu!$C$3</f>
        <v>2016</v>
      </c>
      <c r="C310" s="100" t="str">
        <f aca="false">IF(B310&lt;Menu!$C$3,"v2","v1")</f>
        <v>v1</v>
      </c>
      <c r="D310" s="418" t="str">
        <f aca="false">CONCATENATE(Utilidades!B13,G310)</f>
        <v>3102</v>
      </c>
      <c r="E310" s="98" t="str">
        <f aca="false">CONCATENATE(DatosGrls!$D$12)</f>
        <v/>
      </c>
      <c r="F310" s="98" t="n">
        <f aca="false">IF(Utilidades!$D$5="MILES DE DOLARES",Utilidades!E13*TcFluUno,Utilidades!E13)</f>
        <v>0</v>
      </c>
      <c r="G310" s="100" t="n">
        <v>2</v>
      </c>
    </row>
    <row r="311" customFormat="false" ht="15.75" hidden="false" customHeight="false" outlineLevel="0" collapsed="false">
      <c r="A311" s="272" t="s">
        <v>2944</v>
      </c>
      <c r="B311" s="100" t="n">
        <f aca="false">+Menu!$C$3-1</f>
        <v>2015</v>
      </c>
      <c r="C311" s="100" t="str">
        <f aca="false">IF(B311&lt;Menu!$C$3,"v2","v1")</f>
        <v>v2</v>
      </c>
      <c r="D311" s="418" t="str">
        <f aca="false">CONCATENATE(Activos!B7,G311)</f>
        <v>4001</v>
      </c>
      <c r="E311" s="98" t="str">
        <f aca="false">CONCATENATE(DatosGrls!$D$12)</f>
        <v/>
      </c>
      <c r="F311" s="98" t="n">
        <f aca="false">Activos!D7</f>
        <v>0</v>
      </c>
      <c r="G311" s="100" t="n">
        <v>1</v>
      </c>
      <c r="H311" s="103" t="n">
        <v>1</v>
      </c>
    </row>
    <row r="312" customFormat="false" ht="15.75" hidden="false" customHeight="false" outlineLevel="0" collapsed="false">
      <c r="A312" s="272" t="s">
        <v>2944</v>
      </c>
      <c r="B312" s="100" t="n">
        <f aca="false">+Menu!$C$3-1</f>
        <v>2015</v>
      </c>
      <c r="C312" s="100" t="str">
        <f aca="false">IF(B312&lt;Menu!$C$3,"v2","v1")</f>
        <v>v2</v>
      </c>
      <c r="D312" s="418" t="str">
        <f aca="false">CONCATENATE(Activos!B8,G312)</f>
        <v>4011</v>
      </c>
      <c r="E312" s="98" t="str">
        <f aca="false">CONCATENATE(DatosGrls!$D$12)</f>
        <v/>
      </c>
      <c r="F312" s="98" t="n">
        <f aca="false">Activos!D8</f>
        <v>0</v>
      </c>
      <c r="G312" s="100" t="n">
        <v>1</v>
      </c>
    </row>
    <row r="313" customFormat="false" ht="15.75" hidden="false" customHeight="false" outlineLevel="0" collapsed="false">
      <c r="A313" s="272" t="s">
        <v>2944</v>
      </c>
      <c r="B313" s="100" t="n">
        <f aca="false">+Menu!$C$3-1</f>
        <v>2015</v>
      </c>
      <c r="C313" s="100" t="str">
        <f aca="false">IF(B313&lt;Menu!$C$3,"v2","v1")</f>
        <v>v2</v>
      </c>
      <c r="D313" s="418" t="str">
        <f aca="false">CONCATENATE(Activos!B9,G313)</f>
        <v>4021</v>
      </c>
      <c r="E313" s="98" t="str">
        <f aca="false">CONCATENATE(DatosGrls!$D$12)</f>
        <v/>
      </c>
      <c r="F313" s="98" t="n">
        <f aca="false">Activos!D9</f>
        <v>0</v>
      </c>
      <c r="G313" s="100" t="n">
        <v>1</v>
      </c>
    </row>
    <row r="314" customFormat="false" ht="15.75" hidden="false" customHeight="false" outlineLevel="0" collapsed="false">
      <c r="A314" s="272" t="s">
        <v>2944</v>
      </c>
      <c r="B314" s="100" t="n">
        <f aca="false">+Menu!$C$3-1</f>
        <v>2015</v>
      </c>
      <c r="C314" s="100" t="str">
        <f aca="false">IF(B314&lt;Menu!$C$3,"v2","v1")</f>
        <v>v2</v>
      </c>
      <c r="D314" s="418" t="str">
        <f aca="false">CONCATENATE(Activos!B10,G314)</f>
        <v>4031</v>
      </c>
      <c r="E314" s="98" t="str">
        <f aca="false">CONCATENATE(DatosGrls!$D$12)</f>
        <v/>
      </c>
      <c r="F314" s="98" t="n">
        <f aca="false">Activos!D10</f>
        <v>0</v>
      </c>
      <c r="G314" s="100" t="n">
        <v>1</v>
      </c>
    </row>
    <row r="315" customFormat="false" ht="15.75" hidden="false" customHeight="false" outlineLevel="0" collapsed="false">
      <c r="A315" s="272" t="s">
        <v>2944</v>
      </c>
      <c r="B315" s="100" t="n">
        <f aca="false">+Menu!$C$3-1</f>
        <v>2015</v>
      </c>
      <c r="C315" s="100" t="str">
        <f aca="false">IF(B315&lt;Menu!$C$3,"v2","v1")</f>
        <v>v2</v>
      </c>
      <c r="D315" s="418" t="str">
        <f aca="false">CONCATENATE(Activos!B11,G315)</f>
        <v>4041</v>
      </c>
      <c r="E315" s="98" t="str">
        <f aca="false">CONCATENATE(DatosGrls!$D$12)</f>
        <v/>
      </c>
      <c r="F315" s="98" t="n">
        <f aca="false">Activos!D11</f>
        <v>0</v>
      </c>
      <c r="G315" s="100" t="n">
        <v>1</v>
      </c>
    </row>
    <row r="316" customFormat="false" ht="15.75" hidden="false" customHeight="false" outlineLevel="0" collapsed="false">
      <c r="A316" s="272" t="s">
        <v>2944</v>
      </c>
      <c r="B316" s="100" t="n">
        <f aca="false">+Menu!$C$3-1</f>
        <v>2015</v>
      </c>
      <c r="C316" s="100" t="str">
        <f aca="false">IF(B316&lt;Menu!$C$3,"v2","v1")</f>
        <v>v2</v>
      </c>
      <c r="D316" s="418" t="str">
        <f aca="false">CONCATENATE(Activos!B12,G316)</f>
        <v>4101</v>
      </c>
      <c r="E316" s="98" t="str">
        <f aca="false">CONCATENATE(DatosGrls!$D$12)</f>
        <v/>
      </c>
      <c r="F316" s="98" t="n">
        <f aca="false">Activos!D12</f>
        <v>0</v>
      </c>
      <c r="G316" s="100" t="n">
        <v>1</v>
      </c>
    </row>
    <row r="317" customFormat="false" ht="15.75" hidden="false" customHeight="false" outlineLevel="0" collapsed="false">
      <c r="A317" s="272" t="s">
        <v>2944</v>
      </c>
      <c r="B317" s="100" t="n">
        <f aca="false">+Menu!$C$3-1</f>
        <v>2015</v>
      </c>
      <c r="C317" s="100" t="str">
        <f aca="false">IF(B317&lt;Menu!$C$3,"v2","v1")</f>
        <v>v2</v>
      </c>
      <c r="D317" s="418" t="str">
        <f aca="false">CONCATENATE(Activos!B13,G317)</f>
        <v>4111</v>
      </c>
      <c r="E317" s="98" t="str">
        <f aca="false">CONCATENATE(DatosGrls!$D$12)</f>
        <v/>
      </c>
      <c r="F317" s="98" t="n">
        <f aca="false">Activos!D13</f>
        <v>0</v>
      </c>
      <c r="G317" s="100" t="n">
        <v>1</v>
      </c>
    </row>
    <row r="318" customFormat="false" ht="15.75" hidden="false" customHeight="false" outlineLevel="0" collapsed="false">
      <c r="A318" s="272" t="s">
        <v>2944</v>
      </c>
      <c r="B318" s="100" t="n">
        <f aca="false">+Menu!$C$3-1</f>
        <v>2015</v>
      </c>
      <c r="C318" s="100" t="str">
        <f aca="false">IF(B318&lt;Menu!$C$3,"v2","v1")</f>
        <v>v2</v>
      </c>
      <c r="D318" s="418" t="str">
        <f aca="false">CONCATENATE(Activos!B14,G318)</f>
        <v>4121</v>
      </c>
      <c r="E318" s="98" t="str">
        <f aca="false">CONCATENATE(DatosGrls!$D$12)</f>
        <v/>
      </c>
      <c r="F318" s="98" t="n">
        <f aca="false">Activos!D14</f>
        <v>0</v>
      </c>
      <c r="G318" s="100" t="n">
        <v>1</v>
      </c>
    </row>
    <row r="319" customFormat="false" ht="15.75" hidden="false" customHeight="false" outlineLevel="0" collapsed="false">
      <c r="A319" s="272" t="s">
        <v>2944</v>
      </c>
      <c r="B319" s="100" t="n">
        <f aca="false">+Menu!$C$3-1</f>
        <v>2015</v>
      </c>
      <c r="C319" s="100" t="str">
        <f aca="false">IF(B319&lt;Menu!$C$3,"v2","v1")</f>
        <v>v2</v>
      </c>
      <c r="D319" s="418" t="str">
        <f aca="false">CONCATENATE(Activos!B15,G319)</f>
        <v>4131</v>
      </c>
      <c r="E319" s="98" t="str">
        <f aca="false">CONCATENATE(DatosGrls!$D$12)</f>
        <v/>
      </c>
      <c r="F319" s="98" t="n">
        <f aca="false">Activos!D15</f>
        <v>0</v>
      </c>
      <c r="G319" s="100" t="n">
        <v>1</v>
      </c>
    </row>
    <row r="320" customFormat="false" ht="15.75" hidden="false" customHeight="false" outlineLevel="0" collapsed="false">
      <c r="A320" s="272" t="s">
        <v>2944</v>
      </c>
      <c r="B320" s="100" t="n">
        <f aca="false">+Menu!$C$3-1</f>
        <v>2015</v>
      </c>
      <c r="C320" s="100" t="str">
        <f aca="false">IF(B320&lt;Menu!$C$3,"v2","v1")</f>
        <v>v2</v>
      </c>
      <c r="D320" s="418" t="str">
        <f aca="false">CONCATENATE(Activos!B16,G320)</f>
        <v>4141</v>
      </c>
      <c r="E320" s="98" t="str">
        <f aca="false">CONCATENATE(DatosGrls!$D$12)</f>
        <v/>
      </c>
      <c r="F320" s="98" t="n">
        <f aca="false">Activos!D16</f>
        <v>0</v>
      </c>
      <c r="G320" s="100" t="n">
        <v>1</v>
      </c>
    </row>
    <row r="321" customFormat="false" ht="15.75" hidden="false" customHeight="false" outlineLevel="0" collapsed="false">
      <c r="A321" s="272" t="s">
        <v>2944</v>
      </c>
      <c r="B321" s="100" t="n">
        <f aca="false">+Menu!$C$3-1</f>
        <v>2015</v>
      </c>
      <c r="C321" s="100" t="str">
        <f aca="false">IF(B321&lt;Menu!$C$3,"v2","v1")</f>
        <v>v2</v>
      </c>
      <c r="D321" s="418" t="str">
        <f aca="false">CONCATENATE(Activos!B17,G321)</f>
        <v>4201</v>
      </c>
      <c r="E321" s="98" t="str">
        <f aca="false">CONCATENATE(DatosGrls!$D$12)</f>
        <v/>
      </c>
      <c r="F321" s="98" t="n">
        <f aca="false">Activos!D17</f>
        <v>0</v>
      </c>
      <c r="G321" s="100" t="n">
        <v>1</v>
      </c>
    </row>
    <row r="322" customFormat="false" ht="15.75" hidden="false" customHeight="false" outlineLevel="0" collapsed="false">
      <c r="A322" s="272" t="s">
        <v>2944</v>
      </c>
      <c r="B322" s="100" t="n">
        <f aca="false">+Menu!$C$3-1</f>
        <v>2015</v>
      </c>
      <c r="C322" s="100" t="str">
        <f aca="false">IF(B322&lt;Menu!$C$3,"v2","v1")</f>
        <v>v2</v>
      </c>
      <c r="D322" s="418" t="str">
        <f aca="false">CONCATENATE(Activos!B18,G322)</f>
        <v>4211</v>
      </c>
      <c r="E322" s="98" t="str">
        <f aca="false">CONCATENATE(DatosGrls!$D$12)</f>
        <v/>
      </c>
      <c r="F322" s="98" t="n">
        <f aca="false">Activos!D18</f>
        <v>0</v>
      </c>
      <c r="G322" s="100" t="n">
        <v>1</v>
      </c>
    </row>
    <row r="323" customFormat="false" ht="15.75" hidden="false" customHeight="false" outlineLevel="0" collapsed="false">
      <c r="A323" s="272" t="s">
        <v>2944</v>
      </c>
      <c r="B323" s="100" t="n">
        <f aca="false">+Menu!$C$3-1</f>
        <v>2015</v>
      </c>
      <c r="C323" s="100" t="str">
        <f aca="false">IF(B323&lt;Menu!$C$3,"v2","v1")</f>
        <v>v2</v>
      </c>
      <c r="D323" s="418" t="str">
        <f aca="false">CONCATENATE(Activos!B19,G323)</f>
        <v>4221</v>
      </c>
      <c r="E323" s="98" t="str">
        <f aca="false">CONCATENATE(DatosGrls!$D$12)</f>
        <v/>
      </c>
      <c r="F323" s="98" t="n">
        <f aca="false">Activos!D19</f>
        <v>0</v>
      </c>
      <c r="G323" s="100" t="n">
        <v>1</v>
      </c>
    </row>
    <row r="324" customFormat="false" ht="15.75" hidden="false" customHeight="false" outlineLevel="0" collapsed="false">
      <c r="A324" s="272" t="s">
        <v>2944</v>
      </c>
      <c r="B324" s="100" t="n">
        <f aca="false">+Menu!$C$3-1</f>
        <v>2015</v>
      </c>
      <c r="C324" s="100" t="str">
        <f aca="false">IF(B324&lt;Menu!$C$3,"v2","v1")</f>
        <v>v2</v>
      </c>
      <c r="D324" s="418" t="str">
        <f aca="false">CONCATENATE(Activos!B27,G324)</f>
        <v>4301</v>
      </c>
      <c r="E324" s="98" t="str">
        <f aca="false">CONCATENATE(DatosGrls!$D$12)</f>
        <v/>
      </c>
      <c r="F324" s="98" t="n">
        <f aca="false">Activos!D27</f>
        <v>0</v>
      </c>
      <c r="G324" s="100" t="n">
        <v>1</v>
      </c>
    </row>
    <row r="325" customFormat="false" ht="15.75" hidden="false" customHeight="false" outlineLevel="0" collapsed="false">
      <c r="A325" s="272" t="s">
        <v>2944</v>
      </c>
      <c r="B325" s="100" t="n">
        <f aca="false">+Menu!$C$3-1</f>
        <v>2015</v>
      </c>
      <c r="C325" s="100" t="str">
        <f aca="false">IF(B325&lt;Menu!$C$3,"v2","v1")</f>
        <v>v2</v>
      </c>
      <c r="D325" s="418" t="str">
        <f aca="false">CONCATENATE(Activos!B28,G325)</f>
        <v>4311</v>
      </c>
      <c r="E325" s="98" t="str">
        <f aca="false">CONCATENATE(DatosGrls!$D$12)</f>
        <v/>
      </c>
      <c r="F325" s="98" t="n">
        <f aca="false">Activos!D28</f>
        <v>0</v>
      </c>
      <c r="G325" s="100" t="n">
        <v>1</v>
      </c>
    </row>
    <row r="326" customFormat="false" ht="15.75" hidden="false" customHeight="false" outlineLevel="0" collapsed="false">
      <c r="A326" s="272" t="s">
        <v>2944</v>
      </c>
      <c r="B326" s="100" t="n">
        <f aca="false">+Menu!$C$3-1</f>
        <v>2015</v>
      </c>
      <c r="C326" s="100" t="str">
        <f aca="false">IF(B326&lt;Menu!$C$3,"v2","v1")</f>
        <v>v2</v>
      </c>
      <c r="D326" s="418" t="str">
        <f aca="false">CONCATENATE(Activos!B29,G326)</f>
        <v>4321</v>
      </c>
      <c r="E326" s="98" t="str">
        <f aca="false">CONCATENATE(DatosGrls!$D$12)</f>
        <v/>
      </c>
      <c r="F326" s="98" t="n">
        <f aca="false">Activos!D29</f>
        <v>0</v>
      </c>
      <c r="G326" s="100" t="n">
        <v>1</v>
      </c>
    </row>
    <row r="327" customFormat="false" ht="15.75" hidden="false" customHeight="false" outlineLevel="0" collapsed="false">
      <c r="A327" s="272" t="s">
        <v>2944</v>
      </c>
      <c r="B327" s="100" t="n">
        <f aca="false">+Menu!$C$3-1</f>
        <v>2015</v>
      </c>
      <c r="C327" s="100" t="str">
        <f aca="false">IF(B327&lt;Menu!$C$3,"v2","v1")</f>
        <v>v2</v>
      </c>
      <c r="D327" s="418" t="str">
        <f aca="false">CONCATENATE(Activos!B30,G327)</f>
        <v>4401</v>
      </c>
      <c r="E327" s="98" t="str">
        <f aca="false">CONCATENATE(DatosGrls!$D$12)</f>
        <v/>
      </c>
      <c r="F327" s="98" t="n">
        <f aca="false">Activos!D30</f>
        <v>0</v>
      </c>
      <c r="G327" s="100" t="n">
        <v>1</v>
      </c>
    </row>
    <row r="328" customFormat="false" ht="15.75" hidden="false" customHeight="false" outlineLevel="0" collapsed="false">
      <c r="A328" s="272" t="s">
        <v>2944</v>
      </c>
      <c r="B328" s="100" t="n">
        <f aca="false">+Menu!$C$3</f>
        <v>2016</v>
      </c>
      <c r="C328" s="100" t="str">
        <f aca="false">IF(B328&lt;Menu!$C$3,"v2","v1")</f>
        <v>v1</v>
      </c>
      <c r="D328" s="418" t="str">
        <f aca="false">CONCATENATE(Activos!B7,G328)</f>
        <v>4002</v>
      </c>
      <c r="E328" s="98" t="str">
        <f aca="false">CONCATENATE(DatosGrls!$D$12)</f>
        <v/>
      </c>
      <c r="F328" s="98" t="n">
        <f aca="false">Activos!E7</f>
        <v>0</v>
      </c>
      <c r="G328" s="100" t="n">
        <v>2</v>
      </c>
      <c r="H328" s="103" t="n">
        <v>2</v>
      </c>
    </row>
    <row r="329" customFormat="false" ht="15.75" hidden="false" customHeight="false" outlineLevel="0" collapsed="false">
      <c r="A329" s="272" t="s">
        <v>2944</v>
      </c>
      <c r="B329" s="100" t="n">
        <f aca="false">+Menu!$C$3</f>
        <v>2016</v>
      </c>
      <c r="C329" s="100" t="str">
        <f aca="false">IF(B329&lt;Menu!$C$3,"v2","v1")</f>
        <v>v1</v>
      </c>
      <c r="D329" s="418" t="str">
        <f aca="false">CONCATENATE(Activos!B8,G329)</f>
        <v>4012</v>
      </c>
      <c r="E329" s="98" t="str">
        <f aca="false">CONCATENATE(DatosGrls!$D$12)</f>
        <v/>
      </c>
      <c r="F329" s="98" t="n">
        <f aca="false">Activos!E8</f>
        <v>0</v>
      </c>
      <c r="G329" s="100" t="n">
        <v>2</v>
      </c>
    </row>
    <row r="330" customFormat="false" ht="15.75" hidden="false" customHeight="false" outlineLevel="0" collapsed="false">
      <c r="A330" s="272" t="s">
        <v>2944</v>
      </c>
      <c r="B330" s="100" t="n">
        <f aca="false">+Menu!$C$3</f>
        <v>2016</v>
      </c>
      <c r="C330" s="100" t="str">
        <f aca="false">IF(B330&lt;Menu!$C$3,"v2","v1")</f>
        <v>v1</v>
      </c>
      <c r="D330" s="418" t="str">
        <f aca="false">CONCATENATE(Activos!B9,G330)</f>
        <v>4022</v>
      </c>
      <c r="E330" s="98" t="str">
        <f aca="false">CONCATENATE(DatosGrls!$D$12)</f>
        <v/>
      </c>
      <c r="F330" s="98" t="n">
        <f aca="false">Activos!E9</f>
        <v>0</v>
      </c>
      <c r="G330" s="100" t="n">
        <v>2</v>
      </c>
    </row>
    <row r="331" customFormat="false" ht="15.75" hidden="false" customHeight="false" outlineLevel="0" collapsed="false">
      <c r="A331" s="272" t="s">
        <v>2944</v>
      </c>
      <c r="B331" s="100" t="n">
        <f aca="false">+Menu!$C$3</f>
        <v>2016</v>
      </c>
      <c r="C331" s="100" t="str">
        <f aca="false">IF(B331&lt;Menu!$C$3,"v2","v1")</f>
        <v>v1</v>
      </c>
      <c r="D331" s="418" t="str">
        <f aca="false">CONCATENATE(Activos!B10,G331)</f>
        <v>4032</v>
      </c>
      <c r="E331" s="98" t="str">
        <f aca="false">CONCATENATE(DatosGrls!$D$12)</f>
        <v/>
      </c>
      <c r="F331" s="98" t="n">
        <f aca="false">Activos!E10</f>
        <v>0</v>
      </c>
      <c r="G331" s="100" t="n">
        <v>2</v>
      </c>
    </row>
    <row r="332" customFormat="false" ht="15.75" hidden="false" customHeight="false" outlineLevel="0" collapsed="false">
      <c r="A332" s="272" t="s">
        <v>2944</v>
      </c>
      <c r="B332" s="100" t="n">
        <f aca="false">+Menu!$C$3</f>
        <v>2016</v>
      </c>
      <c r="C332" s="100" t="str">
        <f aca="false">IF(B332&lt;Menu!$C$3,"v2","v1")</f>
        <v>v1</v>
      </c>
      <c r="D332" s="418" t="str">
        <f aca="false">CONCATENATE(Activos!B11,G332)</f>
        <v>4042</v>
      </c>
      <c r="E332" s="98" t="str">
        <f aca="false">CONCATENATE(DatosGrls!$D$12)</f>
        <v/>
      </c>
      <c r="F332" s="98" t="n">
        <f aca="false">Activos!E11</f>
        <v>0</v>
      </c>
      <c r="G332" s="100" t="n">
        <v>2</v>
      </c>
    </row>
    <row r="333" customFormat="false" ht="15.75" hidden="false" customHeight="false" outlineLevel="0" collapsed="false">
      <c r="A333" s="272" t="s">
        <v>2944</v>
      </c>
      <c r="B333" s="100" t="n">
        <f aca="false">+Menu!$C$3</f>
        <v>2016</v>
      </c>
      <c r="C333" s="100" t="str">
        <f aca="false">IF(B333&lt;Menu!$C$3,"v2","v1")</f>
        <v>v1</v>
      </c>
      <c r="D333" s="418" t="str">
        <f aca="false">CONCATENATE(Activos!B12,G333)</f>
        <v>4102</v>
      </c>
      <c r="E333" s="98" t="str">
        <f aca="false">CONCATENATE(DatosGrls!$D$12)</f>
        <v/>
      </c>
      <c r="F333" s="98" t="n">
        <f aca="false">Activos!E12</f>
        <v>0</v>
      </c>
      <c r="G333" s="100" t="n">
        <v>2</v>
      </c>
    </row>
    <row r="334" customFormat="false" ht="15.75" hidden="false" customHeight="false" outlineLevel="0" collapsed="false">
      <c r="A334" s="272" t="s">
        <v>2944</v>
      </c>
      <c r="B334" s="100" t="n">
        <f aca="false">+Menu!$C$3</f>
        <v>2016</v>
      </c>
      <c r="C334" s="100" t="str">
        <f aca="false">IF(B334&lt;Menu!$C$3,"v2","v1")</f>
        <v>v1</v>
      </c>
      <c r="D334" s="418" t="str">
        <f aca="false">CONCATENATE(Activos!B13,G334)</f>
        <v>4112</v>
      </c>
      <c r="E334" s="98" t="str">
        <f aca="false">CONCATENATE(DatosGrls!$D$12)</f>
        <v/>
      </c>
      <c r="F334" s="98" t="n">
        <f aca="false">Activos!E13</f>
        <v>0</v>
      </c>
      <c r="G334" s="100" t="n">
        <v>2</v>
      </c>
    </row>
    <row r="335" customFormat="false" ht="15.75" hidden="false" customHeight="false" outlineLevel="0" collapsed="false">
      <c r="A335" s="272" t="s">
        <v>2944</v>
      </c>
      <c r="B335" s="100" t="n">
        <f aca="false">+Menu!$C$3</f>
        <v>2016</v>
      </c>
      <c r="C335" s="100" t="str">
        <f aca="false">IF(B335&lt;Menu!$C$3,"v2","v1")</f>
        <v>v1</v>
      </c>
      <c r="D335" s="418" t="str">
        <f aca="false">CONCATENATE(Activos!B14,G335)</f>
        <v>4122</v>
      </c>
      <c r="E335" s="98" t="str">
        <f aca="false">CONCATENATE(DatosGrls!$D$12)</f>
        <v/>
      </c>
      <c r="F335" s="98" t="n">
        <f aca="false">Activos!E14</f>
        <v>0</v>
      </c>
      <c r="G335" s="100" t="n">
        <v>2</v>
      </c>
    </row>
    <row r="336" customFormat="false" ht="15.75" hidden="false" customHeight="false" outlineLevel="0" collapsed="false">
      <c r="A336" s="272" t="s">
        <v>2944</v>
      </c>
      <c r="B336" s="100" t="n">
        <f aca="false">+Menu!$C$3</f>
        <v>2016</v>
      </c>
      <c r="C336" s="100" t="str">
        <f aca="false">IF(B336&lt;Menu!$C$3,"v2","v1")</f>
        <v>v1</v>
      </c>
      <c r="D336" s="418" t="str">
        <f aca="false">CONCATENATE(Activos!B15,G336)</f>
        <v>4132</v>
      </c>
      <c r="E336" s="98" t="str">
        <f aca="false">CONCATENATE(DatosGrls!$D$12)</f>
        <v/>
      </c>
      <c r="F336" s="98" t="n">
        <f aca="false">Activos!E15</f>
        <v>0</v>
      </c>
      <c r="G336" s="100" t="n">
        <v>2</v>
      </c>
    </row>
    <row r="337" customFormat="false" ht="15.75" hidden="false" customHeight="false" outlineLevel="0" collapsed="false">
      <c r="A337" s="272" t="s">
        <v>2944</v>
      </c>
      <c r="B337" s="100" t="n">
        <f aca="false">+Menu!$C$3</f>
        <v>2016</v>
      </c>
      <c r="C337" s="100" t="str">
        <f aca="false">IF(B337&lt;Menu!$C$3,"v2","v1")</f>
        <v>v1</v>
      </c>
      <c r="D337" s="418" t="str">
        <f aca="false">CONCATENATE(Activos!B16,G337)</f>
        <v>4142</v>
      </c>
      <c r="E337" s="98" t="str">
        <f aca="false">CONCATENATE(DatosGrls!$D$12)</f>
        <v/>
      </c>
      <c r="F337" s="98" t="n">
        <f aca="false">Activos!E16</f>
        <v>0</v>
      </c>
      <c r="G337" s="100" t="n">
        <v>2</v>
      </c>
    </row>
    <row r="338" customFormat="false" ht="15.75" hidden="false" customHeight="false" outlineLevel="0" collapsed="false">
      <c r="A338" s="272" t="s">
        <v>2944</v>
      </c>
      <c r="B338" s="100" t="n">
        <f aca="false">+Menu!$C$3</f>
        <v>2016</v>
      </c>
      <c r="C338" s="100" t="str">
        <f aca="false">IF(B338&lt;Menu!$C$3,"v2","v1")</f>
        <v>v1</v>
      </c>
      <c r="D338" s="418" t="str">
        <f aca="false">CONCATENATE(Activos!B17,G338)</f>
        <v>4202</v>
      </c>
      <c r="E338" s="98" t="str">
        <f aca="false">CONCATENATE(DatosGrls!$D$12)</f>
        <v/>
      </c>
      <c r="F338" s="98" t="n">
        <f aca="false">Activos!E17</f>
        <v>0</v>
      </c>
      <c r="G338" s="100" t="n">
        <v>2</v>
      </c>
    </row>
    <row r="339" customFormat="false" ht="15.75" hidden="false" customHeight="false" outlineLevel="0" collapsed="false">
      <c r="A339" s="272" t="s">
        <v>2944</v>
      </c>
      <c r="B339" s="100" t="n">
        <f aca="false">+Menu!$C$3</f>
        <v>2016</v>
      </c>
      <c r="C339" s="100" t="str">
        <f aca="false">IF(B339&lt;Menu!$C$3,"v2","v1")</f>
        <v>v1</v>
      </c>
      <c r="D339" s="418" t="str">
        <f aca="false">CONCATENATE(Activos!B18,G339)</f>
        <v>4212</v>
      </c>
      <c r="E339" s="98" t="str">
        <f aca="false">CONCATENATE(DatosGrls!$D$12)</f>
        <v/>
      </c>
      <c r="F339" s="98" t="n">
        <f aca="false">Activos!E18</f>
        <v>0</v>
      </c>
      <c r="G339" s="100" t="n">
        <v>2</v>
      </c>
    </row>
    <row r="340" customFormat="false" ht="15.75" hidden="false" customHeight="false" outlineLevel="0" collapsed="false">
      <c r="A340" s="272" t="s">
        <v>2944</v>
      </c>
      <c r="B340" s="100" t="n">
        <f aca="false">+Menu!$C$3</f>
        <v>2016</v>
      </c>
      <c r="C340" s="100" t="str">
        <f aca="false">IF(B340&lt;Menu!$C$3,"v2","v1")</f>
        <v>v1</v>
      </c>
      <c r="D340" s="418" t="str">
        <f aca="false">CONCATENATE(Activos!B19,G340)</f>
        <v>4222</v>
      </c>
      <c r="E340" s="98" t="str">
        <f aca="false">CONCATENATE(DatosGrls!$D$12)</f>
        <v/>
      </c>
      <c r="F340" s="98" t="n">
        <f aca="false">Activos!E19</f>
        <v>0</v>
      </c>
      <c r="G340" s="100" t="n">
        <v>2</v>
      </c>
    </row>
    <row r="341" customFormat="false" ht="15.75" hidden="false" customHeight="false" outlineLevel="0" collapsed="false">
      <c r="A341" s="272" t="s">
        <v>2944</v>
      </c>
      <c r="B341" s="100" t="n">
        <f aca="false">+Menu!$C$3</f>
        <v>2016</v>
      </c>
      <c r="C341" s="100" t="str">
        <f aca="false">IF(B341&lt;Menu!$C$3,"v2","v1")</f>
        <v>v1</v>
      </c>
      <c r="D341" s="418" t="str">
        <f aca="false">CONCATENATE(Activos!B27,G341)</f>
        <v>4302</v>
      </c>
      <c r="E341" s="98" t="str">
        <f aca="false">CONCATENATE(DatosGrls!$D$12)</f>
        <v/>
      </c>
      <c r="F341" s="98" t="n">
        <f aca="false">Activos!E27</f>
        <v>0</v>
      </c>
      <c r="G341" s="100" t="n">
        <v>2</v>
      </c>
    </row>
    <row r="342" customFormat="false" ht="15.75" hidden="false" customHeight="false" outlineLevel="0" collapsed="false">
      <c r="A342" s="272" t="s">
        <v>2944</v>
      </c>
      <c r="B342" s="100" t="n">
        <f aca="false">+Menu!$C$3</f>
        <v>2016</v>
      </c>
      <c r="C342" s="100" t="str">
        <f aca="false">IF(B342&lt;Menu!$C$3,"v2","v1")</f>
        <v>v1</v>
      </c>
      <c r="D342" s="418" t="str">
        <f aca="false">CONCATENATE(Activos!B28,G342)</f>
        <v>4312</v>
      </c>
      <c r="E342" s="98" t="str">
        <f aca="false">CONCATENATE(DatosGrls!$D$12)</f>
        <v/>
      </c>
      <c r="F342" s="98" t="n">
        <f aca="false">Activos!E28</f>
        <v>0</v>
      </c>
      <c r="G342" s="100" t="n">
        <v>2</v>
      </c>
    </row>
    <row r="343" customFormat="false" ht="15.75" hidden="false" customHeight="false" outlineLevel="0" collapsed="false">
      <c r="A343" s="272" t="s">
        <v>2944</v>
      </c>
      <c r="B343" s="100" t="n">
        <f aca="false">+Menu!$C$3</f>
        <v>2016</v>
      </c>
      <c r="C343" s="100" t="str">
        <f aca="false">IF(B343&lt;Menu!$C$3,"v2","v1")</f>
        <v>v1</v>
      </c>
      <c r="D343" s="418" t="str">
        <f aca="false">CONCATENATE(Activos!B29,G343)</f>
        <v>4322</v>
      </c>
      <c r="E343" s="98" t="str">
        <f aca="false">CONCATENATE(DatosGrls!$D$12)</f>
        <v/>
      </c>
      <c r="F343" s="98" t="n">
        <f aca="false">Activos!E29</f>
        <v>0</v>
      </c>
      <c r="G343" s="100" t="n">
        <v>2</v>
      </c>
    </row>
    <row r="344" customFormat="false" ht="15.75" hidden="false" customHeight="false" outlineLevel="0" collapsed="false">
      <c r="A344" s="272" t="s">
        <v>2944</v>
      </c>
      <c r="B344" s="100" t="n">
        <f aca="false">+Menu!$C$3</f>
        <v>2016</v>
      </c>
      <c r="C344" s="100" t="str">
        <f aca="false">IF(B344&lt;Menu!$C$3,"v2","v1")</f>
        <v>v1</v>
      </c>
      <c r="D344" s="418" t="str">
        <f aca="false">CONCATENATE(Activos!B30,G344)</f>
        <v>4402</v>
      </c>
      <c r="E344" s="98" t="str">
        <f aca="false">CONCATENATE(DatosGrls!$D$12)</f>
        <v/>
      </c>
      <c r="F344" s="98" t="n">
        <f aca="false">Activos!E30</f>
        <v>0</v>
      </c>
      <c r="G344" s="100" t="n">
        <v>2</v>
      </c>
    </row>
    <row r="345" customFormat="false" ht="15.75" hidden="false" customHeight="false" outlineLevel="0" collapsed="false">
      <c r="A345" s="272" t="s">
        <v>2944</v>
      </c>
      <c r="B345" s="100" t="n">
        <f aca="false">+Menu!$C$3</f>
        <v>2016</v>
      </c>
      <c r="C345" s="100" t="str">
        <f aca="false">IF(B345&lt;Menu!$C$3,"v2","v1")</f>
        <v>v1</v>
      </c>
      <c r="D345" s="418" t="str">
        <f aca="false">CONCATENATE(Activos!B7,G345)</f>
        <v>4003</v>
      </c>
      <c r="E345" s="98" t="str">
        <f aca="false">CONCATENATE(DatosGrls!$D$12)</f>
        <v/>
      </c>
      <c r="F345" s="98" t="n">
        <f aca="false">Activos!F7</f>
        <v>0</v>
      </c>
      <c r="G345" s="100" t="n">
        <v>3</v>
      </c>
      <c r="H345" s="103" t="n">
        <v>3</v>
      </c>
    </row>
    <row r="346" customFormat="false" ht="15.75" hidden="false" customHeight="false" outlineLevel="0" collapsed="false">
      <c r="A346" s="272" t="s">
        <v>2944</v>
      </c>
      <c r="B346" s="100" t="n">
        <f aca="false">+Menu!$C$3</f>
        <v>2016</v>
      </c>
      <c r="C346" s="100" t="str">
        <f aca="false">IF(B346&lt;Menu!$C$3,"v2","v1")</f>
        <v>v1</v>
      </c>
      <c r="D346" s="418" t="str">
        <f aca="false">CONCATENATE(Activos!B8,G346)</f>
        <v>4013</v>
      </c>
      <c r="E346" s="98" t="str">
        <f aca="false">CONCATENATE(DatosGrls!$D$12)</f>
        <v/>
      </c>
      <c r="F346" s="98" t="n">
        <f aca="false">Activos!F8</f>
        <v>0</v>
      </c>
      <c r="G346" s="100" t="n">
        <v>3</v>
      </c>
    </row>
    <row r="347" customFormat="false" ht="15.75" hidden="false" customHeight="false" outlineLevel="0" collapsed="false">
      <c r="A347" s="272" t="s">
        <v>2944</v>
      </c>
      <c r="B347" s="100" t="n">
        <f aca="false">+Menu!$C$3</f>
        <v>2016</v>
      </c>
      <c r="C347" s="100" t="str">
        <f aca="false">IF(B347&lt;Menu!$C$3,"v2","v1")</f>
        <v>v1</v>
      </c>
      <c r="D347" s="418" t="str">
        <f aca="false">CONCATENATE(Activos!B9,G347)</f>
        <v>4023</v>
      </c>
      <c r="E347" s="98" t="str">
        <f aca="false">CONCATENATE(DatosGrls!$D$12)</f>
        <v/>
      </c>
      <c r="F347" s="98" t="n">
        <f aca="false">Activos!F9</f>
        <v>0</v>
      </c>
      <c r="G347" s="100" t="n">
        <v>3</v>
      </c>
    </row>
    <row r="348" customFormat="false" ht="15.75" hidden="false" customHeight="false" outlineLevel="0" collapsed="false">
      <c r="A348" s="272" t="s">
        <v>2944</v>
      </c>
      <c r="B348" s="100" t="n">
        <f aca="false">+Menu!$C$3</f>
        <v>2016</v>
      </c>
      <c r="C348" s="100" t="str">
        <f aca="false">IF(B348&lt;Menu!$C$3,"v2","v1")</f>
        <v>v1</v>
      </c>
      <c r="D348" s="418" t="str">
        <f aca="false">CONCATENATE(Activos!B10,G348)</f>
        <v>4033</v>
      </c>
      <c r="E348" s="98" t="str">
        <f aca="false">CONCATENATE(DatosGrls!$D$12)</f>
        <v/>
      </c>
      <c r="F348" s="98" t="n">
        <f aca="false">Activos!F10</f>
        <v>0</v>
      </c>
      <c r="G348" s="100" t="n">
        <v>3</v>
      </c>
    </row>
    <row r="349" customFormat="false" ht="15.75" hidden="false" customHeight="false" outlineLevel="0" collapsed="false">
      <c r="A349" s="272" t="s">
        <v>2944</v>
      </c>
      <c r="B349" s="100" t="n">
        <f aca="false">+Menu!$C$3</f>
        <v>2016</v>
      </c>
      <c r="C349" s="100" t="str">
        <f aca="false">IF(B349&lt;Menu!$C$3,"v2","v1")</f>
        <v>v1</v>
      </c>
      <c r="D349" s="418" t="str">
        <f aca="false">CONCATENATE(Activos!B11,G349)</f>
        <v>4043</v>
      </c>
      <c r="E349" s="98" t="str">
        <f aca="false">CONCATENATE(DatosGrls!$D$12)</f>
        <v/>
      </c>
      <c r="F349" s="98" t="n">
        <f aca="false">Activos!F11</f>
        <v>0</v>
      </c>
      <c r="G349" s="100" t="n">
        <v>3</v>
      </c>
    </row>
    <row r="350" customFormat="false" ht="15.75" hidden="false" customHeight="false" outlineLevel="0" collapsed="false">
      <c r="A350" s="272" t="s">
        <v>2944</v>
      </c>
      <c r="B350" s="100" t="n">
        <f aca="false">+Menu!$C$3</f>
        <v>2016</v>
      </c>
      <c r="C350" s="100" t="str">
        <f aca="false">IF(B350&lt;Menu!$C$3,"v2","v1")</f>
        <v>v1</v>
      </c>
      <c r="D350" s="418" t="str">
        <f aca="false">CONCATENATE(Activos!B12,G350)</f>
        <v>4103</v>
      </c>
      <c r="E350" s="98" t="str">
        <f aca="false">CONCATENATE(DatosGrls!$D$12)</f>
        <v/>
      </c>
      <c r="F350" s="98" t="n">
        <f aca="false">Activos!F12</f>
        <v>0</v>
      </c>
      <c r="G350" s="100" t="n">
        <v>3</v>
      </c>
    </row>
    <row r="351" customFormat="false" ht="15.75" hidden="false" customHeight="false" outlineLevel="0" collapsed="false">
      <c r="A351" s="272" t="s">
        <v>2944</v>
      </c>
      <c r="B351" s="100" t="n">
        <f aca="false">+Menu!$C$3</f>
        <v>2016</v>
      </c>
      <c r="C351" s="100" t="str">
        <f aca="false">IF(B351&lt;Menu!$C$3,"v2","v1")</f>
        <v>v1</v>
      </c>
      <c r="D351" s="418" t="str">
        <f aca="false">CONCATENATE(Activos!B13,G351)</f>
        <v>4113</v>
      </c>
      <c r="E351" s="98" t="str">
        <f aca="false">CONCATENATE(DatosGrls!$D$12)</f>
        <v/>
      </c>
      <c r="F351" s="98" t="n">
        <f aca="false">Activos!F13</f>
        <v>0</v>
      </c>
      <c r="G351" s="100" t="n">
        <v>3</v>
      </c>
    </row>
    <row r="352" customFormat="false" ht="15.75" hidden="false" customHeight="false" outlineLevel="0" collapsed="false">
      <c r="A352" s="272" t="s">
        <v>2944</v>
      </c>
      <c r="B352" s="100" t="n">
        <f aca="false">+Menu!$C$3</f>
        <v>2016</v>
      </c>
      <c r="C352" s="100" t="str">
        <f aca="false">IF(B352&lt;Menu!$C$3,"v2","v1")</f>
        <v>v1</v>
      </c>
      <c r="D352" s="418" t="str">
        <f aca="false">CONCATENATE(Activos!B14,G352)</f>
        <v>4123</v>
      </c>
      <c r="E352" s="98" t="str">
        <f aca="false">CONCATENATE(DatosGrls!$D$12)</f>
        <v/>
      </c>
      <c r="F352" s="98" t="n">
        <f aca="false">Activos!F14</f>
        <v>0</v>
      </c>
      <c r="G352" s="100" t="n">
        <v>3</v>
      </c>
    </row>
    <row r="353" customFormat="false" ht="15.75" hidden="false" customHeight="false" outlineLevel="0" collapsed="false">
      <c r="A353" s="272" t="s">
        <v>2944</v>
      </c>
      <c r="B353" s="100" t="n">
        <f aca="false">+Menu!$C$3</f>
        <v>2016</v>
      </c>
      <c r="C353" s="100" t="str">
        <f aca="false">IF(B353&lt;Menu!$C$3,"v2","v1")</f>
        <v>v1</v>
      </c>
      <c r="D353" s="418" t="str">
        <f aca="false">CONCATENATE(Activos!B15,G353)</f>
        <v>4133</v>
      </c>
      <c r="E353" s="98" t="str">
        <f aca="false">CONCATENATE(DatosGrls!$D$12)</f>
        <v/>
      </c>
      <c r="F353" s="98" t="n">
        <f aca="false">Activos!F15</f>
        <v>0</v>
      </c>
      <c r="G353" s="100" t="n">
        <v>3</v>
      </c>
    </row>
    <row r="354" customFormat="false" ht="15.75" hidden="false" customHeight="false" outlineLevel="0" collapsed="false">
      <c r="A354" s="272" t="s">
        <v>2944</v>
      </c>
      <c r="B354" s="100" t="n">
        <f aca="false">+Menu!$C$3</f>
        <v>2016</v>
      </c>
      <c r="C354" s="100" t="str">
        <f aca="false">IF(B354&lt;Menu!$C$3,"v2","v1")</f>
        <v>v1</v>
      </c>
      <c r="D354" s="418" t="str">
        <f aca="false">CONCATENATE(Activos!B16,G354)</f>
        <v>4143</v>
      </c>
      <c r="E354" s="98" t="str">
        <f aca="false">CONCATENATE(DatosGrls!$D$12)</f>
        <v/>
      </c>
      <c r="F354" s="98" t="n">
        <f aca="false">Activos!F16</f>
        <v>0</v>
      </c>
      <c r="G354" s="100" t="n">
        <v>3</v>
      </c>
    </row>
    <row r="355" customFormat="false" ht="15.75" hidden="false" customHeight="false" outlineLevel="0" collapsed="false">
      <c r="A355" s="272" t="s">
        <v>2944</v>
      </c>
      <c r="B355" s="100" t="n">
        <f aca="false">+Menu!$C$3</f>
        <v>2016</v>
      </c>
      <c r="C355" s="100" t="str">
        <f aca="false">IF(B355&lt;Menu!$C$3,"v2","v1")</f>
        <v>v1</v>
      </c>
      <c r="D355" s="418" t="str">
        <f aca="false">CONCATENATE(Activos!B17,G355)</f>
        <v>4203</v>
      </c>
      <c r="E355" s="98" t="str">
        <f aca="false">CONCATENATE(DatosGrls!$D$12)</f>
        <v/>
      </c>
      <c r="F355" s="98" t="n">
        <f aca="false">Activos!F17</f>
        <v>0</v>
      </c>
      <c r="G355" s="100" t="n">
        <v>3</v>
      </c>
    </row>
    <row r="356" customFormat="false" ht="15.75" hidden="false" customHeight="false" outlineLevel="0" collapsed="false">
      <c r="A356" s="272" t="s">
        <v>2944</v>
      </c>
      <c r="B356" s="100" t="n">
        <f aca="false">+Menu!$C$3</f>
        <v>2016</v>
      </c>
      <c r="C356" s="100" t="str">
        <f aca="false">IF(B356&lt;Menu!$C$3,"v2","v1")</f>
        <v>v1</v>
      </c>
      <c r="D356" s="418" t="str">
        <f aca="false">CONCATENATE(Activos!B18,G356)</f>
        <v>4213</v>
      </c>
      <c r="E356" s="98" t="str">
        <f aca="false">CONCATENATE(DatosGrls!$D$12)</f>
        <v/>
      </c>
      <c r="F356" s="98" t="n">
        <f aca="false">Activos!F18</f>
        <v>0</v>
      </c>
      <c r="G356" s="100" t="n">
        <v>3</v>
      </c>
    </row>
    <row r="357" customFormat="false" ht="15.75" hidden="false" customHeight="false" outlineLevel="0" collapsed="false">
      <c r="A357" s="272" t="s">
        <v>2944</v>
      </c>
      <c r="B357" s="100" t="n">
        <f aca="false">+Menu!$C$3</f>
        <v>2016</v>
      </c>
      <c r="C357" s="100" t="str">
        <f aca="false">IF(B357&lt;Menu!$C$3,"v2","v1")</f>
        <v>v1</v>
      </c>
      <c r="D357" s="418" t="str">
        <f aca="false">CONCATENATE(Activos!B19,G357)</f>
        <v>4223</v>
      </c>
      <c r="E357" s="98" t="str">
        <f aca="false">CONCATENATE(DatosGrls!$D$12)</f>
        <v/>
      </c>
      <c r="F357" s="98" t="n">
        <f aca="false">Activos!F19</f>
        <v>0</v>
      </c>
      <c r="G357" s="100" t="n">
        <v>3</v>
      </c>
    </row>
    <row r="358" customFormat="false" ht="15.75" hidden="false" customHeight="false" outlineLevel="0" collapsed="false">
      <c r="A358" s="272" t="s">
        <v>2944</v>
      </c>
      <c r="B358" s="100" t="n">
        <f aca="false">+Menu!$C$3</f>
        <v>2016</v>
      </c>
      <c r="C358" s="100" t="str">
        <f aca="false">IF(B358&lt;Menu!$C$3,"v2","v1")</f>
        <v>v1</v>
      </c>
      <c r="D358" s="418" t="str">
        <f aca="false">CONCATENATE(Activos!B27,G358)</f>
        <v>4303</v>
      </c>
      <c r="E358" s="98" t="str">
        <f aca="false">CONCATENATE(DatosGrls!$D$12)</f>
        <v/>
      </c>
      <c r="F358" s="98" t="n">
        <f aca="false">Activos!F27</f>
        <v>0</v>
      </c>
      <c r="G358" s="100" t="n">
        <v>3</v>
      </c>
    </row>
    <row r="359" customFormat="false" ht="15.75" hidden="false" customHeight="false" outlineLevel="0" collapsed="false">
      <c r="A359" s="272" t="s">
        <v>2944</v>
      </c>
      <c r="B359" s="100" t="n">
        <f aca="false">+Menu!$C$3</f>
        <v>2016</v>
      </c>
      <c r="C359" s="100" t="str">
        <f aca="false">IF(B359&lt;Menu!$C$3,"v2","v1")</f>
        <v>v1</v>
      </c>
      <c r="D359" s="418" t="str">
        <f aca="false">CONCATENATE(Activos!B28,G359)</f>
        <v>4313</v>
      </c>
      <c r="E359" s="98" t="str">
        <f aca="false">CONCATENATE(DatosGrls!$D$12)</f>
        <v/>
      </c>
      <c r="F359" s="98" t="n">
        <f aca="false">Activos!F28</f>
        <v>0</v>
      </c>
      <c r="G359" s="100" t="n">
        <v>3</v>
      </c>
    </row>
    <row r="360" customFormat="false" ht="15.75" hidden="false" customHeight="false" outlineLevel="0" collapsed="false">
      <c r="A360" s="272" t="s">
        <v>2944</v>
      </c>
      <c r="B360" s="100" t="n">
        <f aca="false">+Menu!$C$3</f>
        <v>2016</v>
      </c>
      <c r="C360" s="100" t="str">
        <f aca="false">IF(B360&lt;Menu!$C$3,"v2","v1")</f>
        <v>v1</v>
      </c>
      <c r="D360" s="418" t="str">
        <f aca="false">CONCATENATE(Activos!B29,G360)</f>
        <v>4323</v>
      </c>
      <c r="E360" s="98" t="str">
        <f aca="false">CONCATENATE(DatosGrls!$D$12)</f>
        <v/>
      </c>
      <c r="F360" s="98" t="n">
        <f aca="false">Activos!F29</f>
        <v>0</v>
      </c>
      <c r="G360" s="100" t="n">
        <v>3</v>
      </c>
    </row>
    <row r="361" customFormat="false" ht="15.75" hidden="false" customHeight="false" outlineLevel="0" collapsed="false">
      <c r="A361" s="272" t="s">
        <v>2944</v>
      </c>
      <c r="B361" s="100" t="n">
        <f aca="false">+Menu!$C$3</f>
        <v>2016</v>
      </c>
      <c r="C361" s="100" t="str">
        <f aca="false">IF(B361&lt;Menu!$C$3,"v2","v1")</f>
        <v>v1</v>
      </c>
      <c r="D361" s="418" t="str">
        <f aca="false">CONCATENATE(Activos!B30,G361)</f>
        <v>4403</v>
      </c>
      <c r="E361" s="98" t="str">
        <f aca="false">CONCATENATE(DatosGrls!$D$12)</f>
        <v/>
      </c>
      <c r="F361" s="98" t="n">
        <f aca="false">Activos!F30</f>
        <v>0</v>
      </c>
      <c r="G361" s="100" t="n">
        <v>3</v>
      </c>
    </row>
    <row r="362" customFormat="false" ht="15.75" hidden="false" customHeight="false" outlineLevel="0" collapsed="false">
      <c r="A362" s="272" t="s">
        <v>2944</v>
      </c>
      <c r="B362" s="100" t="n">
        <f aca="false">+Menu!$C$3</f>
        <v>2016</v>
      </c>
      <c r="C362" s="100" t="str">
        <f aca="false">IF(B362&lt;Menu!$C$3,"v2","v1")</f>
        <v>v1</v>
      </c>
      <c r="D362" s="418" t="str">
        <f aca="false">CONCATENATE(Activos!B7,G362)</f>
        <v>4004</v>
      </c>
      <c r="E362" s="98" t="str">
        <f aca="false">CONCATENATE(DatosGrls!$D$12)</f>
        <v/>
      </c>
      <c r="F362" s="98" t="n">
        <f aca="false">Activos!G7</f>
        <v>0</v>
      </c>
      <c r="G362" s="100" t="n">
        <v>4</v>
      </c>
      <c r="H362" s="103" t="n">
        <v>4</v>
      </c>
    </row>
    <row r="363" customFormat="false" ht="15.75" hidden="false" customHeight="false" outlineLevel="0" collapsed="false">
      <c r="A363" s="272" t="s">
        <v>2944</v>
      </c>
      <c r="B363" s="100" t="n">
        <f aca="false">+Menu!$C$3</f>
        <v>2016</v>
      </c>
      <c r="C363" s="100" t="str">
        <f aca="false">IF(B363&lt;Menu!$C$3,"v2","v1")</f>
        <v>v1</v>
      </c>
      <c r="D363" s="418" t="str">
        <f aca="false">CONCATENATE(Activos!B8,G363)</f>
        <v>4014</v>
      </c>
      <c r="E363" s="98" t="str">
        <f aca="false">CONCATENATE(DatosGrls!$D$12)</f>
        <v/>
      </c>
      <c r="F363" s="98" t="n">
        <f aca="false">Activos!G8</f>
        <v>0</v>
      </c>
      <c r="G363" s="100" t="n">
        <v>4</v>
      </c>
    </row>
    <row r="364" customFormat="false" ht="15.75" hidden="false" customHeight="false" outlineLevel="0" collapsed="false">
      <c r="A364" s="272" t="s">
        <v>2944</v>
      </c>
      <c r="B364" s="100" t="n">
        <f aca="false">+Menu!$C$3</f>
        <v>2016</v>
      </c>
      <c r="C364" s="100" t="str">
        <f aca="false">IF(B364&lt;Menu!$C$3,"v2","v1")</f>
        <v>v1</v>
      </c>
      <c r="D364" s="418" t="str">
        <f aca="false">CONCATENATE(Activos!B9,G364)</f>
        <v>4024</v>
      </c>
      <c r="E364" s="98" t="str">
        <f aca="false">CONCATENATE(DatosGrls!$D$12)</f>
        <v/>
      </c>
      <c r="F364" s="98" t="n">
        <f aca="false">Activos!G9</f>
        <v>0</v>
      </c>
      <c r="G364" s="100" t="n">
        <v>4</v>
      </c>
    </row>
    <row r="365" customFormat="false" ht="15.75" hidden="false" customHeight="false" outlineLevel="0" collapsed="false">
      <c r="A365" s="272" t="s">
        <v>2944</v>
      </c>
      <c r="B365" s="100" t="n">
        <f aca="false">+Menu!$C$3</f>
        <v>2016</v>
      </c>
      <c r="C365" s="100" t="str">
        <f aca="false">IF(B365&lt;Menu!$C$3,"v2","v1")</f>
        <v>v1</v>
      </c>
      <c r="D365" s="418" t="str">
        <f aca="false">CONCATENATE(Activos!B10,G365)</f>
        <v>4034</v>
      </c>
      <c r="E365" s="98" t="str">
        <f aca="false">CONCATENATE(DatosGrls!$D$12)</f>
        <v/>
      </c>
      <c r="F365" s="98" t="n">
        <f aca="false">Activos!G10</f>
        <v>0</v>
      </c>
      <c r="G365" s="100" t="n">
        <v>4</v>
      </c>
    </row>
    <row r="366" customFormat="false" ht="15.75" hidden="false" customHeight="false" outlineLevel="0" collapsed="false">
      <c r="A366" s="272" t="s">
        <v>2944</v>
      </c>
      <c r="B366" s="100" t="n">
        <f aca="false">+Menu!$C$3</f>
        <v>2016</v>
      </c>
      <c r="C366" s="100" t="str">
        <f aca="false">IF(B366&lt;Menu!$C$3,"v2","v1")</f>
        <v>v1</v>
      </c>
      <c r="D366" s="418" t="str">
        <f aca="false">CONCATENATE(Activos!B11,G366)</f>
        <v>4044</v>
      </c>
      <c r="E366" s="98" t="str">
        <f aca="false">CONCATENATE(DatosGrls!$D$12)</f>
        <v/>
      </c>
      <c r="F366" s="98" t="n">
        <f aca="false">Activos!G11</f>
        <v>0</v>
      </c>
      <c r="G366" s="100" t="n">
        <v>4</v>
      </c>
    </row>
    <row r="367" customFormat="false" ht="15.75" hidden="false" customHeight="false" outlineLevel="0" collapsed="false">
      <c r="A367" s="272" t="s">
        <v>2944</v>
      </c>
      <c r="B367" s="100" t="n">
        <f aca="false">+Menu!$C$3</f>
        <v>2016</v>
      </c>
      <c r="C367" s="100" t="str">
        <f aca="false">IF(B367&lt;Menu!$C$3,"v2","v1")</f>
        <v>v1</v>
      </c>
      <c r="D367" s="418" t="str">
        <f aca="false">CONCATENATE(Activos!B12,G367)</f>
        <v>4104</v>
      </c>
      <c r="E367" s="98" t="str">
        <f aca="false">CONCATENATE(DatosGrls!$D$12)</f>
        <v/>
      </c>
      <c r="F367" s="98" t="n">
        <f aca="false">Activos!G12</f>
        <v>0</v>
      </c>
      <c r="G367" s="100" t="n">
        <v>4</v>
      </c>
    </row>
    <row r="368" customFormat="false" ht="15.75" hidden="false" customHeight="false" outlineLevel="0" collapsed="false">
      <c r="A368" s="272" t="s">
        <v>2944</v>
      </c>
      <c r="B368" s="100" t="n">
        <f aca="false">+Menu!$C$3</f>
        <v>2016</v>
      </c>
      <c r="C368" s="100" t="str">
        <f aca="false">IF(B368&lt;Menu!$C$3,"v2","v1")</f>
        <v>v1</v>
      </c>
      <c r="D368" s="418" t="str">
        <f aca="false">CONCATENATE(Activos!B13,G368)</f>
        <v>4114</v>
      </c>
      <c r="E368" s="98" t="str">
        <f aca="false">CONCATENATE(DatosGrls!$D$12)</f>
        <v/>
      </c>
      <c r="F368" s="98" t="n">
        <f aca="false">Activos!G13</f>
        <v>0</v>
      </c>
      <c r="G368" s="100" t="n">
        <v>4</v>
      </c>
    </row>
    <row r="369" customFormat="false" ht="15.75" hidden="false" customHeight="false" outlineLevel="0" collapsed="false">
      <c r="A369" s="272" t="s">
        <v>2944</v>
      </c>
      <c r="B369" s="100" t="n">
        <f aca="false">+Menu!$C$3</f>
        <v>2016</v>
      </c>
      <c r="C369" s="100" t="str">
        <f aca="false">IF(B369&lt;Menu!$C$3,"v2","v1")</f>
        <v>v1</v>
      </c>
      <c r="D369" s="418" t="str">
        <f aca="false">CONCATENATE(Activos!B14,G369)</f>
        <v>4124</v>
      </c>
      <c r="E369" s="98" t="str">
        <f aca="false">CONCATENATE(DatosGrls!$D$12)</f>
        <v/>
      </c>
      <c r="F369" s="98" t="n">
        <f aca="false">Activos!G14</f>
        <v>0</v>
      </c>
      <c r="G369" s="100" t="n">
        <v>4</v>
      </c>
    </row>
    <row r="370" customFormat="false" ht="15.75" hidden="false" customHeight="false" outlineLevel="0" collapsed="false">
      <c r="A370" s="272" t="s">
        <v>2944</v>
      </c>
      <c r="B370" s="100" t="n">
        <f aca="false">+Menu!$C$3</f>
        <v>2016</v>
      </c>
      <c r="C370" s="100" t="str">
        <f aca="false">IF(B370&lt;Menu!$C$3,"v2","v1")</f>
        <v>v1</v>
      </c>
      <c r="D370" s="418" t="str">
        <f aca="false">CONCATENATE(Activos!B15,G370)</f>
        <v>4134</v>
      </c>
      <c r="E370" s="98" t="str">
        <f aca="false">CONCATENATE(DatosGrls!$D$12)</f>
        <v/>
      </c>
      <c r="F370" s="98" t="n">
        <f aca="false">Activos!G15</f>
        <v>0</v>
      </c>
      <c r="G370" s="100" t="n">
        <v>4</v>
      </c>
    </row>
    <row r="371" customFormat="false" ht="15.75" hidden="false" customHeight="false" outlineLevel="0" collapsed="false">
      <c r="A371" s="272" t="s">
        <v>2944</v>
      </c>
      <c r="B371" s="100" t="n">
        <f aca="false">+Menu!$C$3</f>
        <v>2016</v>
      </c>
      <c r="C371" s="100" t="str">
        <f aca="false">IF(B371&lt;Menu!$C$3,"v2","v1")</f>
        <v>v1</v>
      </c>
      <c r="D371" s="418" t="str">
        <f aca="false">CONCATENATE(Activos!B16,G371)</f>
        <v>4144</v>
      </c>
      <c r="E371" s="98" t="str">
        <f aca="false">CONCATENATE(DatosGrls!$D$12)</f>
        <v/>
      </c>
      <c r="F371" s="98" t="n">
        <f aca="false">Activos!G16</f>
        <v>0</v>
      </c>
      <c r="G371" s="100" t="n">
        <v>4</v>
      </c>
    </row>
    <row r="372" customFormat="false" ht="15.75" hidden="false" customHeight="false" outlineLevel="0" collapsed="false">
      <c r="A372" s="272" t="s">
        <v>2944</v>
      </c>
      <c r="B372" s="100" t="n">
        <f aca="false">+Menu!$C$3</f>
        <v>2016</v>
      </c>
      <c r="C372" s="100" t="str">
        <f aca="false">IF(B372&lt;Menu!$C$3,"v2","v1")</f>
        <v>v1</v>
      </c>
      <c r="D372" s="418" t="str">
        <f aca="false">CONCATENATE(Activos!B17,G372)</f>
        <v>4204</v>
      </c>
      <c r="E372" s="98" t="str">
        <f aca="false">CONCATENATE(DatosGrls!$D$12)</f>
        <v/>
      </c>
      <c r="F372" s="98" t="n">
        <f aca="false">Activos!G17</f>
        <v>0</v>
      </c>
      <c r="G372" s="100" t="n">
        <v>4</v>
      </c>
    </row>
    <row r="373" customFormat="false" ht="15.75" hidden="false" customHeight="false" outlineLevel="0" collapsed="false">
      <c r="A373" s="272" t="s">
        <v>2944</v>
      </c>
      <c r="B373" s="100" t="n">
        <f aca="false">+Menu!$C$3</f>
        <v>2016</v>
      </c>
      <c r="C373" s="100" t="str">
        <f aca="false">IF(B373&lt;Menu!$C$3,"v2","v1")</f>
        <v>v1</v>
      </c>
      <c r="D373" s="418" t="str">
        <f aca="false">CONCATENATE(Activos!B18,G373)</f>
        <v>4214</v>
      </c>
      <c r="E373" s="98" t="str">
        <f aca="false">CONCATENATE(DatosGrls!$D$12)</f>
        <v/>
      </c>
      <c r="F373" s="98" t="n">
        <f aca="false">Activos!G18</f>
        <v>0</v>
      </c>
      <c r="G373" s="100" t="n">
        <v>4</v>
      </c>
    </row>
    <row r="374" customFormat="false" ht="15.75" hidden="false" customHeight="false" outlineLevel="0" collapsed="false">
      <c r="A374" s="272" t="s">
        <v>2944</v>
      </c>
      <c r="B374" s="100" t="n">
        <f aca="false">+Menu!$C$3</f>
        <v>2016</v>
      </c>
      <c r="C374" s="100" t="str">
        <f aca="false">IF(B374&lt;Menu!$C$3,"v2","v1")</f>
        <v>v1</v>
      </c>
      <c r="D374" s="418" t="str">
        <f aca="false">CONCATENATE(Activos!B19,G374)</f>
        <v>4224</v>
      </c>
      <c r="E374" s="98" t="str">
        <f aca="false">CONCATENATE(DatosGrls!$D$12)</f>
        <v/>
      </c>
      <c r="F374" s="98" t="n">
        <f aca="false">Activos!G19</f>
        <v>0</v>
      </c>
      <c r="G374" s="100" t="n">
        <v>4</v>
      </c>
    </row>
    <row r="375" customFormat="false" ht="15.75" hidden="false" customHeight="false" outlineLevel="0" collapsed="false">
      <c r="A375" s="272" t="s">
        <v>2944</v>
      </c>
      <c r="B375" s="100" t="n">
        <f aca="false">+Menu!$C$3</f>
        <v>2016</v>
      </c>
      <c r="C375" s="100" t="str">
        <f aca="false">IF(B375&lt;Menu!$C$3,"v2","v1")</f>
        <v>v1</v>
      </c>
      <c r="D375" s="418" t="str">
        <f aca="false">CONCATENATE(Activos!B27,G375)</f>
        <v>4304</v>
      </c>
      <c r="E375" s="98" t="str">
        <f aca="false">CONCATENATE(DatosGrls!$D$12)</f>
        <v/>
      </c>
      <c r="F375" s="98" t="n">
        <f aca="false">Activos!G27</f>
        <v>0</v>
      </c>
      <c r="G375" s="100" t="n">
        <v>4</v>
      </c>
    </row>
    <row r="376" customFormat="false" ht="15.75" hidden="false" customHeight="false" outlineLevel="0" collapsed="false">
      <c r="A376" s="272" t="s">
        <v>2944</v>
      </c>
      <c r="B376" s="100" t="n">
        <f aca="false">+Menu!$C$3</f>
        <v>2016</v>
      </c>
      <c r="C376" s="100" t="str">
        <f aca="false">IF(B376&lt;Menu!$C$3,"v2","v1")</f>
        <v>v1</v>
      </c>
      <c r="D376" s="418" t="str">
        <f aca="false">CONCATENATE(Activos!B28,G376)</f>
        <v>4314</v>
      </c>
      <c r="E376" s="98" t="str">
        <f aca="false">CONCATENATE(DatosGrls!$D$12)</f>
        <v/>
      </c>
      <c r="F376" s="98" t="n">
        <f aca="false">Activos!G28</f>
        <v>0</v>
      </c>
      <c r="G376" s="100" t="n">
        <v>4</v>
      </c>
    </row>
    <row r="377" customFormat="false" ht="15.75" hidden="false" customHeight="false" outlineLevel="0" collapsed="false">
      <c r="A377" s="272" t="s">
        <v>2944</v>
      </c>
      <c r="B377" s="100" t="n">
        <f aca="false">+Menu!$C$3</f>
        <v>2016</v>
      </c>
      <c r="C377" s="100" t="str">
        <f aca="false">IF(B377&lt;Menu!$C$3,"v2","v1")</f>
        <v>v1</v>
      </c>
      <c r="D377" s="418" t="str">
        <f aca="false">CONCATENATE(Activos!B29,G377)</f>
        <v>4324</v>
      </c>
      <c r="E377" s="98" t="str">
        <f aca="false">CONCATENATE(DatosGrls!$D$12)</f>
        <v/>
      </c>
      <c r="F377" s="98" t="n">
        <f aca="false">Activos!G29</f>
        <v>0</v>
      </c>
      <c r="G377" s="100" t="n">
        <v>4</v>
      </c>
    </row>
    <row r="378" customFormat="false" ht="15.75" hidden="false" customHeight="false" outlineLevel="0" collapsed="false">
      <c r="A378" s="272" t="s">
        <v>2944</v>
      </c>
      <c r="B378" s="100" t="n">
        <f aca="false">+Menu!$C$3</f>
        <v>2016</v>
      </c>
      <c r="C378" s="100" t="str">
        <f aca="false">IF(B378&lt;Menu!$C$3,"v2","v1")</f>
        <v>v1</v>
      </c>
      <c r="D378" s="418" t="str">
        <f aca="false">CONCATENATE(Activos!B30,G378)</f>
        <v>4404</v>
      </c>
      <c r="E378" s="98" t="str">
        <f aca="false">CONCATENATE(DatosGrls!$D$12)</f>
        <v/>
      </c>
      <c r="F378" s="98" t="n">
        <f aca="false">Activos!G30</f>
        <v>0</v>
      </c>
      <c r="G378" s="100" t="n">
        <v>4</v>
      </c>
    </row>
    <row r="379" customFormat="false" ht="15.75" hidden="false" customHeight="false" outlineLevel="0" collapsed="false">
      <c r="A379" s="272" t="s">
        <v>2944</v>
      </c>
      <c r="B379" s="100" t="n">
        <f aca="false">+Menu!$C$3</f>
        <v>2016</v>
      </c>
      <c r="C379" s="100" t="str">
        <f aca="false">IF(B379&lt;Menu!$C$3,"v2","v1")</f>
        <v>v1</v>
      </c>
      <c r="D379" s="418" t="str">
        <f aca="false">CONCATENATE(Activos!B7,G379)</f>
        <v>4005</v>
      </c>
      <c r="E379" s="98" t="str">
        <f aca="false">CONCATENATE(DatosGrls!$D$12)</f>
        <v/>
      </c>
      <c r="F379" s="98" t="n">
        <f aca="false">Activos!H7</f>
        <v>0</v>
      </c>
      <c r="G379" s="100" t="n">
        <v>5</v>
      </c>
      <c r="H379" s="103" t="n">
        <v>5</v>
      </c>
    </row>
    <row r="380" customFormat="false" ht="15.75" hidden="false" customHeight="false" outlineLevel="0" collapsed="false">
      <c r="A380" s="272" t="s">
        <v>2944</v>
      </c>
      <c r="B380" s="100" t="n">
        <f aca="false">+Menu!$C$3</f>
        <v>2016</v>
      </c>
      <c r="C380" s="100" t="str">
        <f aca="false">IF(B380&lt;Menu!$C$3,"v2","v1")</f>
        <v>v1</v>
      </c>
      <c r="D380" s="418" t="str">
        <f aca="false">CONCATENATE(Activos!B8,G380)</f>
        <v>4015</v>
      </c>
      <c r="E380" s="98" t="str">
        <f aca="false">CONCATENATE(DatosGrls!$D$12)</f>
        <v/>
      </c>
      <c r="F380" s="98" t="n">
        <f aca="false">Activos!H8</f>
        <v>0</v>
      </c>
      <c r="G380" s="100" t="n">
        <v>5</v>
      </c>
    </row>
    <row r="381" customFormat="false" ht="15.75" hidden="false" customHeight="false" outlineLevel="0" collapsed="false">
      <c r="A381" s="272" t="s">
        <v>2944</v>
      </c>
      <c r="B381" s="100" t="n">
        <f aca="false">+Menu!$C$3</f>
        <v>2016</v>
      </c>
      <c r="C381" s="100" t="str">
        <f aca="false">IF(B381&lt;Menu!$C$3,"v2","v1")</f>
        <v>v1</v>
      </c>
      <c r="D381" s="418" t="str">
        <f aca="false">CONCATENATE(Activos!B9,G381)</f>
        <v>4025</v>
      </c>
      <c r="E381" s="98" t="str">
        <f aca="false">CONCATENATE(DatosGrls!$D$12)</f>
        <v/>
      </c>
      <c r="F381" s="98" t="n">
        <f aca="false">Activos!H9</f>
        <v>0</v>
      </c>
      <c r="G381" s="100" t="n">
        <v>5</v>
      </c>
    </row>
    <row r="382" customFormat="false" ht="15.75" hidden="false" customHeight="false" outlineLevel="0" collapsed="false">
      <c r="A382" s="272" t="s">
        <v>2944</v>
      </c>
      <c r="B382" s="100" t="n">
        <f aca="false">+Menu!$C$3</f>
        <v>2016</v>
      </c>
      <c r="C382" s="100" t="str">
        <f aca="false">IF(B382&lt;Menu!$C$3,"v2","v1")</f>
        <v>v1</v>
      </c>
      <c r="D382" s="418" t="str">
        <f aca="false">CONCATENATE(Activos!B10,G382)</f>
        <v>4035</v>
      </c>
      <c r="E382" s="98" t="str">
        <f aca="false">CONCATENATE(DatosGrls!$D$12)</f>
        <v/>
      </c>
      <c r="F382" s="98" t="n">
        <f aca="false">Activos!H10</f>
        <v>0</v>
      </c>
      <c r="G382" s="100" t="n">
        <v>5</v>
      </c>
    </row>
    <row r="383" customFormat="false" ht="15.75" hidden="false" customHeight="false" outlineLevel="0" collapsed="false">
      <c r="A383" s="272" t="s">
        <v>2944</v>
      </c>
      <c r="B383" s="100" t="n">
        <f aca="false">+Menu!$C$3</f>
        <v>2016</v>
      </c>
      <c r="C383" s="100" t="str">
        <f aca="false">IF(B383&lt;Menu!$C$3,"v2","v1")</f>
        <v>v1</v>
      </c>
      <c r="D383" s="418" t="str">
        <f aca="false">CONCATENATE(Activos!B11,G383)</f>
        <v>4045</v>
      </c>
      <c r="E383" s="98" t="str">
        <f aca="false">CONCATENATE(DatosGrls!$D$12)</f>
        <v/>
      </c>
      <c r="F383" s="98" t="n">
        <f aca="false">Activos!H11</f>
        <v>0</v>
      </c>
      <c r="G383" s="100" t="n">
        <v>5</v>
      </c>
    </row>
    <row r="384" customFormat="false" ht="15.75" hidden="false" customHeight="false" outlineLevel="0" collapsed="false">
      <c r="A384" s="272" t="s">
        <v>2944</v>
      </c>
      <c r="B384" s="100" t="n">
        <f aca="false">+Menu!$C$3</f>
        <v>2016</v>
      </c>
      <c r="C384" s="100" t="str">
        <f aca="false">IF(B384&lt;Menu!$C$3,"v2","v1")</f>
        <v>v1</v>
      </c>
      <c r="D384" s="418" t="str">
        <f aca="false">CONCATENATE(Activos!B12,G384)</f>
        <v>4105</v>
      </c>
      <c r="E384" s="98" t="str">
        <f aca="false">CONCATENATE(DatosGrls!$D$12)</f>
        <v/>
      </c>
      <c r="F384" s="98" t="n">
        <f aca="false">Activos!H12</f>
        <v>0</v>
      </c>
      <c r="G384" s="100" t="n">
        <v>5</v>
      </c>
    </row>
    <row r="385" customFormat="false" ht="15.75" hidden="false" customHeight="false" outlineLevel="0" collapsed="false">
      <c r="A385" s="272" t="s">
        <v>2944</v>
      </c>
      <c r="B385" s="100" t="n">
        <f aca="false">+Menu!$C$3</f>
        <v>2016</v>
      </c>
      <c r="C385" s="100" t="str">
        <f aca="false">IF(B385&lt;Menu!$C$3,"v2","v1")</f>
        <v>v1</v>
      </c>
      <c r="D385" s="418" t="str">
        <f aca="false">CONCATENATE(Activos!B13,G385)</f>
        <v>4115</v>
      </c>
      <c r="E385" s="98" t="str">
        <f aca="false">CONCATENATE(DatosGrls!$D$12)</f>
        <v/>
      </c>
      <c r="F385" s="98" t="n">
        <f aca="false">Activos!H13</f>
        <v>0</v>
      </c>
      <c r="G385" s="100" t="n">
        <v>5</v>
      </c>
    </row>
    <row r="386" customFormat="false" ht="15.75" hidden="false" customHeight="false" outlineLevel="0" collapsed="false">
      <c r="A386" s="272" t="s">
        <v>2944</v>
      </c>
      <c r="B386" s="100" t="n">
        <f aca="false">+Menu!$C$3</f>
        <v>2016</v>
      </c>
      <c r="C386" s="100" t="str">
        <f aca="false">IF(B386&lt;Menu!$C$3,"v2","v1")</f>
        <v>v1</v>
      </c>
      <c r="D386" s="418" t="str">
        <f aca="false">CONCATENATE(Activos!B14,G386)</f>
        <v>4125</v>
      </c>
      <c r="E386" s="98" t="str">
        <f aca="false">CONCATENATE(DatosGrls!$D$12)</f>
        <v/>
      </c>
      <c r="F386" s="98" t="n">
        <f aca="false">Activos!H14</f>
        <v>0</v>
      </c>
      <c r="G386" s="100" t="n">
        <v>5</v>
      </c>
    </row>
    <row r="387" customFormat="false" ht="15.75" hidden="false" customHeight="false" outlineLevel="0" collapsed="false">
      <c r="A387" s="272" t="s">
        <v>2944</v>
      </c>
      <c r="B387" s="100" t="n">
        <f aca="false">+Menu!$C$3</f>
        <v>2016</v>
      </c>
      <c r="C387" s="100" t="str">
        <f aca="false">IF(B387&lt;Menu!$C$3,"v2","v1")</f>
        <v>v1</v>
      </c>
      <c r="D387" s="418" t="str">
        <f aca="false">CONCATENATE(Activos!B15,G387)</f>
        <v>4135</v>
      </c>
      <c r="E387" s="98" t="str">
        <f aca="false">CONCATENATE(DatosGrls!$D$12)</f>
        <v/>
      </c>
      <c r="F387" s="98" t="n">
        <f aca="false">Activos!H15</f>
        <v>0</v>
      </c>
      <c r="G387" s="100" t="n">
        <v>5</v>
      </c>
    </row>
    <row r="388" customFormat="false" ht="15.75" hidden="false" customHeight="false" outlineLevel="0" collapsed="false">
      <c r="A388" s="272" t="s">
        <v>2944</v>
      </c>
      <c r="B388" s="100" t="n">
        <f aca="false">+Menu!$C$3</f>
        <v>2016</v>
      </c>
      <c r="C388" s="100" t="str">
        <f aca="false">IF(B388&lt;Menu!$C$3,"v2","v1")</f>
        <v>v1</v>
      </c>
      <c r="D388" s="418" t="str">
        <f aca="false">CONCATENATE(Activos!B16,G388)</f>
        <v>4145</v>
      </c>
      <c r="E388" s="98" t="str">
        <f aca="false">CONCATENATE(DatosGrls!$D$12)</f>
        <v/>
      </c>
      <c r="F388" s="98" t="n">
        <f aca="false">Activos!H16</f>
        <v>0</v>
      </c>
      <c r="G388" s="100" t="n">
        <v>5</v>
      </c>
    </row>
    <row r="389" customFormat="false" ht="15.75" hidden="false" customHeight="false" outlineLevel="0" collapsed="false">
      <c r="A389" s="272" t="s">
        <v>2944</v>
      </c>
      <c r="B389" s="100" t="n">
        <f aca="false">+Menu!$C$3</f>
        <v>2016</v>
      </c>
      <c r="C389" s="100" t="str">
        <f aca="false">IF(B389&lt;Menu!$C$3,"v2","v1")</f>
        <v>v1</v>
      </c>
      <c r="D389" s="418" t="str">
        <f aca="false">CONCATENATE(Activos!B17,G389)</f>
        <v>4205</v>
      </c>
      <c r="E389" s="98" t="str">
        <f aca="false">CONCATENATE(DatosGrls!$D$12)</f>
        <v/>
      </c>
      <c r="F389" s="98" t="n">
        <f aca="false">Activos!H17</f>
        <v>0</v>
      </c>
      <c r="G389" s="100" t="n">
        <v>5</v>
      </c>
    </row>
    <row r="390" customFormat="false" ht="15.75" hidden="false" customHeight="false" outlineLevel="0" collapsed="false">
      <c r="A390" s="272" t="s">
        <v>2944</v>
      </c>
      <c r="B390" s="100" t="n">
        <f aca="false">+Menu!$C$3</f>
        <v>2016</v>
      </c>
      <c r="C390" s="100" t="str">
        <f aca="false">IF(B390&lt;Menu!$C$3,"v2","v1")</f>
        <v>v1</v>
      </c>
      <c r="D390" s="418" t="str">
        <f aca="false">CONCATENATE(Activos!B18,G390)</f>
        <v>4215</v>
      </c>
      <c r="E390" s="98" t="str">
        <f aca="false">CONCATENATE(DatosGrls!$D$12)</f>
        <v/>
      </c>
      <c r="F390" s="98" t="n">
        <f aca="false">Activos!H18</f>
        <v>0</v>
      </c>
      <c r="G390" s="100" t="n">
        <v>5</v>
      </c>
    </row>
    <row r="391" customFormat="false" ht="15.75" hidden="false" customHeight="false" outlineLevel="0" collapsed="false">
      <c r="A391" s="272" t="s">
        <v>2944</v>
      </c>
      <c r="B391" s="100" t="n">
        <f aca="false">+Menu!$C$3</f>
        <v>2016</v>
      </c>
      <c r="C391" s="100" t="str">
        <f aca="false">IF(B391&lt;Menu!$C$3,"v2","v1")</f>
        <v>v1</v>
      </c>
      <c r="D391" s="418" t="str">
        <f aca="false">CONCATENATE(Activos!B19,G391)</f>
        <v>4225</v>
      </c>
      <c r="E391" s="98" t="str">
        <f aca="false">CONCATENATE(DatosGrls!$D$12)</f>
        <v/>
      </c>
      <c r="F391" s="98" t="n">
        <f aca="false">Activos!H19</f>
        <v>0</v>
      </c>
      <c r="G391" s="100" t="n">
        <v>5</v>
      </c>
    </row>
    <row r="392" customFormat="false" ht="15.75" hidden="false" customHeight="false" outlineLevel="0" collapsed="false">
      <c r="A392" s="272" t="s">
        <v>2944</v>
      </c>
      <c r="B392" s="100" t="n">
        <f aca="false">+Menu!$C$3</f>
        <v>2016</v>
      </c>
      <c r="C392" s="100" t="str">
        <f aca="false">IF(B392&lt;Menu!$C$3,"v2","v1")</f>
        <v>v1</v>
      </c>
      <c r="D392" s="418" t="str">
        <f aca="false">CONCATENATE(Activos!B27,G392)</f>
        <v>4305</v>
      </c>
      <c r="E392" s="98" t="str">
        <f aca="false">CONCATENATE(DatosGrls!$D$12)</f>
        <v/>
      </c>
      <c r="F392" s="98" t="n">
        <f aca="false">Activos!H27</f>
        <v>0</v>
      </c>
      <c r="G392" s="100" t="n">
        <v>5</v>
      </c>
    </row>
    <row r="393" customFormat="false" ht="15.75" hidden="false" customHeight="false" outlineLevel="0" collapsed="false">
      <c r="A393" s="272" t="s">
        <v>2944</v>
      </c>
      <c r="B393" s="100" t="n">
        <f aca="false">+Menu!$C$3</f>
        <v>2016</v>
      </c>
      <c r="C393" s="100" t="str">
        <f aca="false">IF(B393&lt;Menu!$C$3,"v2","v1")</f>
        <v>v1</v>
      </c>
      <c r="D393" s="418" t="str">
        <f aca="false">CONCATENATE(Activos!B28,G393)</f>
        <v>4315</v>
      </c>
      <c r="E393" s="98" t="str">
        <f aca="false">CONCATENATE(DatosGrls!$D$12)</f>
        <v/>
      </c>
      <c r="F393" s="98" t="n">
        <f aca="false">Activos!H28</f>
        <v>0</v>
      </c>
      <c r="G393" s="100" t="n">
        <v>5</v>
      </c>
    </row>
    <row r="394" customFormat="false" ht="15.75" hidden="false" customHeight="false" outlineLevel="0" collapsed="false">
      <c r="A394" s="272" t="s">
        <v>2944</v>
      </c>
      <c r="B394" s="100" t="n">
        <f aca="false">+Menu!$C$3</f>
        <v>2016</v>
      </c>
      <c r="C394" s="100" t="str">
        <f aca="false">IF(B394&lt;Menu!$C$3,"v2","v1")</f>
        <v>v1</v>
      </c>
      <c r="D394" s="418" t="str">
        <f aca="false">CONCATENATE(Activos!B29,G394)</f>
        <v>4325</v>
      </c>
      <c r="E394" s="98" t="str">
        <f aca="false">CONCATENATE(DatosGrls!$D$12)</f>
        <v/>
      </c>
      <c r="F394" s="98" t="n">
        <f aca="false">Activos!H29</f>
        <v>0</v>
      </c>
      <c r="G394" s="100" t="n">
        <v>5</v>
      </c>
    </row>
    <row r="395" customFormat="false" ht="15.75" hidden="false" customHeight="false" outlineLevel="0" collapsed="false">
      <c r="A395" s="272" t="s">
        <v>2944</v>
      </c>
      <c r="B395" s="100" t="n">
        <f aca="false">+Menu!$C$3</f>
        <v>2016</v>
      </c>
      <c r="C395" s="100" t="str">
        <f aca="false">IF(B395&lt;Menu!$C$3,"v2","v1")</f>
        <v>v1</v>
      </c>
      <c r="D395" s="418" t="str">
        <f aca="false">CONCATENATE(Activos!B30,G395)</f>
        <v>4405</v>
      </c>
      <c r="E395" s="98" t="str">
        <f aca="false">CONCATENATE(DatosGrls!$D$12)</f>
        <v/>
      </c>
      <c r="F395" s="98" t="n">
        <f aca="false">Activos!H30</f>
        <v>0</v>
      </c>
      <c r="G395" s="100" t="n">
        <v>5</v>
      </c>
    </row>
    <row r="396" customFormat="false" ht="15.75" hidden="false" customHeight="false" outlineLevel="0" collapsed="false">
      <c r="A396" s="272" t="s">
        <v>2944</v>
      </c>
      <c r="B396" s="100" t="n">
        <f aca="false">+Menu!$C$3</f>
        <v>2016</v>
      </c>
      <c r="C396" s="100" t="str">
        <f aca="false">IF(B396&lt;Menu!$C$3,"v2","v1")</f>
        <v>v1</v>
      </c>
      <c r="D396" s="418" t="str">
        <f aca="false">CONCATENATE(Activos!B7,G396)</f>
        <v>4006</v>
      </c>
      <c r="E396" s="98" t="str">
        <f aca="false">CONCATENATE(DatosGrls!$D$12)</f>
        <v/>
      </c>
      <c r="F396" s="98" t="n">
        <f aca="false">Activos!I7</f>
        <v>0</v>
      </c>
      <c r="G396" s="100" t="n">
        <v>6</v>
      </c>
      <c r="H396" s="103" t="n">
        <v>6</v>
      </c>
    </row>
    <row r="397" customFormat="false" ht="15.75" hidden="false" customHeight="false" outlineLevel="0" collapsed="false">
      <c r="A397" s="272" t="s">
        <v>2944</v>
      </c>
      <c r="B397" s="100" t="n">
        <f aca="false">+Menu!$C$3</f>
        <v>2016</v>
      </c>
      <c r="C397" s="100" t="str">
        <f aca="false">IF(B397&lt;Menu!$C$3,"v2","v1")</f>
        <v>v1</v>
      </c>
      <c r="D397" s="418" t="str">
        <f aca="false">CONCATENATE(Activos!B8,G397)</f>
        <v>4016</v>
      </c>
      <c r="E397" s="98" t="str">
        <f aca="false">CONCATENATE(DatosGrls!$D$12)</f>
        <v/>
      </c>
      <c r="F397" s="98" t="n">
        <f aca="false">Activos!I8</f>
        <v>0</v>
      </c>
      <c r="G397" s="100" t="n">
        <v>6</v>
      </c>
    </row>
    <row r="398" customFormat="false" ht="15.75" hidden="false" customHeight="false" outlineLevel="0" collapsed="false">
      <c r="A398" s="272" t="s">
        <v>2944</v>
      </c>
      <c r="B398" s="100" t="n">
        <f aca="false">+Menu!$C$3</f>
        <v>2016</v>
      </c>
      <c r="C398" s="100" t="str">
        <f aca="false">IF(B398&lt;Menu!$C$3,"v2","v1")</f>
        <v>v1</v>
      </c>
      <c r="D398" s="418" t="str">
        <f aca="false">CONCATENATE(Activos!B9,G398)</f>
        <v>4026</v>
      </c>
      <c r="E398" s="98" t="str">
        <f aca="false">CONCATENATE(DatosGrls!$D$12)</f>
        <v/>
      </c>
      <c r="F398" s="98" t="n">
        <f aca="false">Activos!I9</f>
        <v>0</v>
      </c>
      <c r="G398" s="100" t="n">
        <v>6</v>
      </c>
    </row>
    <row r="399" customFormat="false" ht="15.75" hidden="false" customHeight="false" outlineLevel="0" collapsed="false">
      <c r="A399" s="272" t="s">
        <v>2944</v>
      </c>
      <c r="B399" s="100" t="n">
        <f aca="false">+Menu!$C$3</f>
        <v>2016</v>
      </c>
      <c r="C399" s="100" t="str">
        <f aca="false">IF(B399&lt;Menu!$C$3,"v2","v1")</f>
        <v>v1</v>
      </c>
      <c r="D399" s="418" t="str">
        <f aca="false">CONCATENATE(Activos!B10,G399)</f>
        <v>4036</v>
      </c>
      <c r="E399" s="98" t="str">
        <f aca="false">CONCATENATE(DatosGrls!$D$12)</f>
        <v/>
      </c>
      <c r="F399" s="98" t="n">
        <f aca="false">Activos!I10</f>
        <v>0</v>
      </c>
      <c r="G399" s="100" t="n">
        <v>6</v>
      </c>
    </row>
    <row r="400" customFormat="false" ht="15.75" hidden="false" customHeight="false" outlineLevel="0" collapsed="false">
      <c r="A400" s="272" t="s">
        <v>2944</v>
      </c>
      <c r="B400" s="100" t="n">
        <f aca="false">+Menu!$C$3</f>
        <v>2016</v>
      </c>
      <c r="C400" s="100" t="str">
        <f aca="false">IF(B400&lt;Menu!$C$3,"v2","v1")</f>
        <v>v1</v>
      </c>
      <c r="D400" s="418" t="str">
        <f aca="false">CONCATENATE(Activos!B11,G400)</f>
        <v>4046</v>
      </c>
      <c r="E400" s="98" t="str">
        <f aca="false">CONCATENATE(DatosGrls!$D$12)</f>
        <v/>
      </c>
      <c r="F400" s="98" t="n">
        <f aca="false">Activos!I11</f>
        <v>0</v>
      </c>
      <c r="G400" s="100" t="n">
        <v>6</v>
      </c>
    </row>
    <row r="401" customFormat="false" ht="15.75" hidden="false" customHeight="false" outlineLevel="0" collapsed="false">
      <c r="A401" s="272" t="s">
        <v>2944</v>
      </c>
      <c r="B401" s="100" t="n">
        <f aca="false">+Menu!$C$3</f>
        <v>2016</v>
      </c>
      <c r="C401" s="100" t="str">
        <f aca="false">IF(B401&lt;Menu!$C$3,"v2","v1")</f>
        <v>v1</v>
      </c>
      <c r="D401" s="418" t="str">
        <f aca="false">CONCATENATE(Activos!B12,G401)</f>
        <v>4106</v>
      </c>
      <c r="E401" s="98" t="str">
        <f aca="false">CONCATENATE(DatosGrls!$D$12)</f>
        <v/>
      </c>
      <c r="F401" s="98" t="n">
        <f aca="false">Activos!I12</f>
        <v>0</v>
      </c>
      <c r="G401" s="100" t="n">
        <v>6</v>
      </c>
    </row>
    <row r="402" customFormat="false" ht="15.75" hidden="false" customHeight="false" outlineLevel="0" collapsed="false">
      <c r="A402" s="272" t="s">
        <v>2944</v>
      </c>
      <c r="B402" s="100" t="n">
        <f aca="false">+Menu!$C$3</f>
        <v>2016</v>
      </c>
      <c r="C402" s="100" t="str">
        <f aca="false">IF(B402&lt;Menu!$C$3,"v2","v1")</f>
        <v>v1</v>
      </c>
      <c r="D402" s="418" t="str">
        <f aca="false">CONCATENATE(Activos!B13,G402)</f>
        <v>4116</v>
      </c>
      <c r="E402" s="98" t="str">
        <f aca="false">CONCATENATE(DatosGrls!$D$12)</f>
        <v/>
      </c>
      <c r="F402" s="98" t="n">
        <f aca="false">Activos!I13</f>
        <v>0</v>
      </c>
      <c r="G402" s="100" t="n">
        <v>6</v>
      </c>
    </row>
    <row r="403" customFormat="false" ht="15.75" hidden="false" customHeight="false" outlineLevel="0" collapsed="false">
      <c r="A403" s="272" t="s">
        <v>2944</v>
      </c>
      <c r="B403" s="100" t="n">
        <f aca="false">+Menu!$C$3</f>
        <v>2016</v>
      </c>
      <c r="C403" s="100" t="str">
        <f aca="false">IF(B403&lt;Menu!$C$3,"v2","v1")</f>
        <v>v1</v>
      </c>
      <c r="D403" s="418" t="str">
        <f aca="false">CONCATENATE(Activos!B14,G403)</f>
        <v>4126</v>
      </c>
      <c r="E403" s="98" t="str">
        <f aca="false">CONCATENATE(DatosGrls!$D$12)</f>
        <v/>
      </c>
      <c r="F403" s="98" t="n">
        <f aca="false">Activos!I14</f>
        <v>0</v>
      </c>
      <c r="G403" s="100" t="n">
        <v>6</v>
      </c>
    </row>
    <row r="404" customFormat="false" ht="15.75" hidden="false" customHeight="false" outlineLevel="0" collapsed="false">
      <c r="A404" s="272" t="s">
        <v>2944</v>
      </c>
      <c r="B404" s="100" t="n">
        <f aca="false">+Menu!$C$3</f>
        <v>2016</v>
      </c>
      <c r="C404" s="100" t="str">
        <f aca="false">IF(B404&lt;Menu!$C$3,"v2","v1")</f>
        <v>v1</v>
      </c>
      <c r="D404" s="418" t="str">
        <f aca="false">CONCATENATE(Activos!B15,G404)</f>
        <v>4136</v>
      </c>
      <c r="E404" s="98" t="str">
        <f aca="false">CONCATENATE(DatosGrls!$D$12)</f>
        <v/>
      </c>
      <c r="F404" s="98" t="n">
        <f aca="false">Activos!I15</f>
        <v>0</v>
      </c>
      <c r="G404" s="100" t="n">
        <v>6</v>
      </c>
    </row>
    <row r="405" customFormat="false" ht="15.75" hidden="false" customHeight="false" outlineLevel="0" collapsed="false">
      <c r="A405" s="272" t="s">
        <v>2944</v>
      </c>
      <c r="B405" s="100" t="n">
        <f aca="false">+Menu!$C$3</f>
        <v>2016</v>
      </c>
      <c r="C405" s="100" t="str">
        <f aca="false">IF(B405&lt;Menu!$C$3,"v2","v1")</f>
        <v>v1</v>
      </c>
      <c r="D405" s="418" t="str">
        <f aca="false">CONCATENATE(Activos!B16,G405)</f>
        <v>4146</v>
      </c>
      <c r="E405" s="98" t="str">
        <f aca="false">CONCATENATE(DatosGrls!$D$12)</f>
        <v/>
      </c>
      <c r="F405" s="98" t="n">
        <f aca="false">Activos!I16</f>
        <v>0</v>
      </c>
      <c r="G405" s="100" t="n">
        <v>6</v>
      </c>
    </row>
    <row r="406" customFormat="false" ht="15.75" hidden="false" customHeight="false" outlineLevel="0" collapsed="false">
      <c r="A406" s="272" t="s">
        <v>2944</v>
      </c>
      <c r="B406" s="100" t="n">
        <f aca="false">+Menu!$C$3</f>
        <v>2016</v>
      </c>
      <c r="C406" s="100" t="str">
        <f aca="false">IF(B406&lt;Menu!$C$3,"v2","v1")</f>
        <v>v1</v>
      </c>
      <c r="D406" s="418" t="str">
        <f aca="false">CONCATENATE(Activos!B17,G406)</f>
        <v>4206</v>
      </c>
      <c r="E406" s="98" t="str">
        <f aca="false">CONCATENATE(DatosGrls!$D$12)</f>
        <v/>
      </c>
      <c r="F406" s="98" t="n">
        <f aca="false">Activos!I17</f>
        <v>0</v>
      </c>
      <c r="G406" s="100" t="n">
        <v>6</v>
      </c>
    </row>
    <row r="407" customFormat="false" ht="15.75" hidden="false" customHeight="false" outlineLevel="0" collapsed="false">
      <c r="A407" s="272" t="s">
        <v>2944</v>
      </c>
      <c r="B407" s="100" t="n">
        <f aca="false">+Menu!$C$3</f>
        <v>2016</v>
      </c>
      <c r="C407" s="100" t="str">
        <f aca="false">IF(B407&lt;Menu!$C$3,"v2","v1")</f>
        <v>v1</v>
      </c>
      <c r="D407" s="418" t="str">
        <f aca="false">CONCATENATE(Activos!B18,G407)</f>
        <v>4216</v>
      </c>
      <c r="E407" s="98" t="str">
        <f aca="false">CONCATENATE(DatosGrls!$D$12)</f>
        <v/>
      </c>
      <c r="F407" s="98" t="n">
        <f aca="false">Activos!I18</f>
        <v>0</v>
      </c>
      <c r="G407" s="100" t="n">
        <v>6</v>
      </c>
    </row>
    <row r="408" customFormat="false" ht="15.75" hidden="false" customHeight="false" outlineLevel="0" collapsed="false">
      <c r="A408" s="272" t="s">
        <v>2944</v>
      </c>
      <c r="B408" s="100" t="n">
        <f aca="false">+Menu!$C$3</f>
        <v>2016</v>
      </c>
      <c r="C408" s="100" t="str">
        <f aca="false">IF(B408&lt;Menu!$C$3,"v2","v1")</f>
        <v>v1</v>
      </c>
      <c r="D408" s="418" t="str">
        <f aca="false">CONCATENATE(Activos!B19,G408)</f>
        <v>4226</v>
      </c>
      <c r="E408" s="98" t="str">
        <f aca="false">CONCATENATE(DatosGrls!$D$12)</f>
        <v/>
      </c>
      <c r="F408" s="98" t="n">
        <f aca="false">Activos!I19</f>
        <v>0</v>
      </c>
      <c r="G408" s="100" t="n">
        <v>6</v>
      </c>
    </row>
    <row r="409" customFormat="false" ht="15.75" hidden="false" customHeight="false" outlineLevel="0" collapsed="false">
      <c r="A409" s="272" t="s">
        <v>2944</v>
      </c>
      <c r="B409" s="100" t="n">
        <f aca="false">+Menu!$C$3</f>
        <v>2016</v>
      </c>
      <c r="C409" s="100" t="str">
        <f aca="false">IF(B409&lt;Menu!$C$3,"v2","v1")</f>
        <v>v1</v>
      </c>
      <c r="D409" s="418" t="str">
        <f aca="false">CONCATENATE(Activos!B27,G409)</f>
        <v>4306</v>
      </c>
      <c r="E409" s="98" t="str">
        <f aca="false">CONCATENATE(DatosGrls!$D$12)</f>
        <v/>
      </c>
      <c r="F409" s="98" t="n">
        <f aca="false">Activos!I27</f>
        <v>0</v>
      </c>
      <c r="G409" s="100" t="n">
        <v>6</v>
      </c>
    </row>
    <row r="410" customFormat="false" ht="15.75" hidden="false" customHeight="false" outlineLevel="0" collapsed="false">
      <c r="A410" s="272" t="s">
        <v>2944</v>
      </c>
      <c r="B410" s="100" t="n">
        <f aca="false">+Menu!$C$3</f>
        <v>2016</v>
      </c>
      <c r="C410" s="100" t="str">
        <f aca="false">IF(B410&lt;Menu!$C$3,"v2","v1")</f>
        <v>v1</v>
      </c>
      <c r="D410" s="418" t="str">
        <f aca="false">CONCATENATE(Activos!B28,G410)</f>
        <v>4316</v>
      </c>
      <c r="E410" s="98" t="str">
        <f aca="false">CONCATENATE(DatosGrls!$D$12)</f>
        <v/>
      </c>
      <c r="F410" s="98" t="n">
        <f aca="false">Activos!I28</f>
        <v>0</v>
      </c>
      <c r="G410" s="100" t="n">
        <v>6</v>
      </c>
    </row>
    <row r="411" customFormat="false" ht="15.75" hidden="false" customHeight="false" outlineLevel="0" collapsed="false">
      <c r="A411" s="272" t="s">
        <v>2944</v>
      </c>
      <c r="B411" s="100" t="n">
        <f aca="false">+Menu!$C$3</f>
        <v>2016</v>
      </c>
      <c r="C411" s="100" t="str">
        <f aca="false">IF(B411&lt;Menu!$C$3,"v2","v1")</f>
        <v>v1</v>
      </c>
      <c r="D411" s="418" t="str">
        <f aca="false">CONCATENATE(Activos!B29,G411)</f>
        <v>4326</v>
      </c>
      <c r="E411" s="98" t="str">
        <f aca="false">CONCATENATE(DatosGrls!$D$12)</f>
        <v/>
      </c>
      <c r="F411" s="98" t="str">
        <f aca="false">Activos!I29</f>
        <v>/////////////////</v>
      </c>
      <c r="G411" s="100" t="n">
        <v>6</v>
      </c>
    </row>
    <row r="412" customFormat="false" ht="15.75" hidden="false" customHeight="false" outlineLevel="0" collapsed="false">
      <c r="A412" s="272" t="s">
        <v>2944</v>
      </c>
      <c r="B412" s="100" t="n">
        <f aca="false">+Menu!$C$3</f>
        <v>2016</v>
      </c>
      <c r="C412" s="100" t="str">
        <f aca="false">IF(B412&lt;Menu!$C$3,"v2","v1")</f>
        <v>v1</v>
      </c>
      <c r="D412" s="418" t="str">
        <f aca="false">CONCATENATE(Activos!B30,G412)</f>
        <v>4406</v>
      </c>
      <c r="E412" s="98" t="str">
        <f aca="false">CONCATENATE(DatosGrls!$D$12)</f>
        <v/>
      </c>
      <c r="F412" s="98" t="n">
        <f aca="false">Activos!I30</f>
        <v>0</v>
      </c>
      <c r="G412" s="100" t="n">
        <v>6</v>
      </c>
    </row>
    <row r="413" customFormat="false" ht="15.75" hidden="false" customHeight="false" outlineLevel="0" collapsed="false">
      <c r="A413" s="272" t="s">
        <v>2944</v>
      </c>
      <c r="B413" s="100" t="n">
        <f aca="false">+Menu!$C$3</f>
        <v>2016</v>
      </c>
      <c r="C413" s="100" t="str">
        <f aca="false">IF(B413&lt;Menu!$C$3,"v2","v1")</f>
        <v>v1</v>
      </c>
      <c r="D413" s="418" t="str">
        <f aca="false">CONCATENATE(Activos!B7,G413)</f>
        <v>4007</v>
      </c>
      <c r="E413" s="98" t="str">
        <f aca="false">CONCATENATE(DatosGrls!$D$12)</f>
        <v/>
      </c>
      <c r="F413" s="98" t="n">
        <f aca="false">Activos!J7</f>
        <v>0</v>
      </c>
      <c r="G413" s="100" t="n">
        <v>7</v>
      </c>
      <c r="H413" s="103" t="n">
        <v>7</v>
      </c>
    </row>
    <row r="414" customFormat="false" ht="15.75" hidden="false" customHeight="false" outlineLevel="0" collapsed="false">
      <c r="A414" s="272" t="s">
        <v>2944</v>
      </c>
      <c r="B414" s="100" t="n">
        <f aca="false">+Menu!$C$3</f>
        <v>2016</v>
      </c>
      <c r="C414" s="100" t="str">
        <f aca="false">IF(B414&lt;Menu!$C$3,"v2","v1")</f>
        <v>v1</v>
      </c>
      <c r="D414" s="418" t="str">
        <f aca="false">CONCATENATE(Activos!B8,G414)</f>
        <v>4017</v>
      </c>
      <c r="E414" s="98" t="str">
        <f aca="false">CONCATENATE(DatosGrls!$D$12)</f>
        <v/>
      </c>
      <c r="F414" s="98" t="n">
        <f aca="false">Activos!J8</f>
        <v>0</v>
      </c>
      <c r="G414" s="100" t="n">
        <v>7</v>
      </c>
    </row>
    <row r="415" customFormat="false" ht="15.75" hidden="false" customHeight="false" outlineLevel="0" collapsed="false">
      <c r="A415" s="272" t="s">
        <v>2944</v>
      </c>
      <c r="B415" s="100" t="n">
        <f aca="false">+Menu!$C$3</f>
        <v>2016</v>
      </c>
      <c r="C415" s="100" t="str">
        <f aca="false">IF(B415&lt;Menu!$C$3,"v2","v1")</f>
        <v>v1</v>
      </c>
      <c r="D415" s="418" t="str">
        <f aca="false">CONCATENATE(Activos!B9,G415)</f>
        <v>4027</v>
      </c>
      <c r="E415" s="98" t="str">
        <f aca="false">CONCATENATE(DatosGrls!$D$12)</f>
        <v/>
      </c>
      <c r="F415" s="98" t="n">
        <f aca="false">Activos!J9</f>
        <v>0</v>
      </c>
      <c r="G415" s="100" t="n">
        <v>7</v>
      </c>
    </row>
    <row r="416" customFormat="false" ht="15.75" hidden="false" customHeight="false" outlineLevel="0" collapsed="false">
      <c r="A416" s="272" t="s">
        <v>2944</v>
      </c>
      <c r="B416" s="100" t="n">
        <f aca="false">+Menu!$C$3</f>
        <v>2016</v>
      </c>
      <c r="C416" s="100" t="str">
        <f aca="false">IF(B416&lt;Menu!$C$3,"v2","v1")</f>
        <v>v1</v>
      </c>
      <c r="D416" s="418" t="str">
        <f aca="false">CONCATENATE(Activos!B10,G416)</f>
        <v>4037</v>
      </c>
      <c r="E416" s="98" t="str">
        <f aca="false">CONCATENATE(DatosGrls!$D$12)</f>
        <v/>
      </c>
      <c r="F416" s="98" t="n">
        <f aca="false">Activos!J10</f>
        <v>0</v>
      </c>
      <c r="G416" s="100" t="n">
        <v>7</v>
      </c>
    </row>
    <row r="417" customFormat="false" ht="15.75" hidden="false" customHeight="false" outlineLevel="0" collapsed="false">
      <c r="A417" s="272" t="s">
        <v>2944</v>
      </c>
      <c r="B417" s="100" t="n">
        <f aca="false">+Menu!$C$3</f>
        <v>2016</v>
      </c>
      <c r="C417" s="100" t="str">
        <f aca="false">IF(B417&lt;Menu!$C$3,"v2","v1")</f>
        <v>v1</v>
      </c>
      <c r="D417" s="418" t="str">
        <f aca="false">CONCATENATE(Activos!B11,G417)</f>
        <v>4047</v>
      </c>
      <c r="E417" s="98" t="str">
        <f aca="false">CONCATENATE(DatosGrls!$D$12)</f>
        <v/>
      </c>
      <c r="F417" s="98" t="n">
        <f aca="false">Activos!J11</f>
        <v>0</v>
      </c>
      <c r="G417" s="100" t="n">
        <v>7</v>
      </c>
    </row>
    <row r="418" customFormat="false" ht="15.75" hidden="false" customHeight="false" outlineLevel="0" collapsed="false">
      <c r="A418" s="272" t="s">
        <v>2944</v>
      </c>
      <c r="B418" s="100" t="n">
        <f aca="false">+Menu!$C$3</f>
        <v>2016</v>
      </c>
      <c r="C418" s="100" t="str">
        <f aca="false">IF(B418&lt;Menu!$C$3,"v2","v1")</f>
        <v>v1</v>
      </c>
      <c r="D418" s="418" t="str">
        <f aca="false">CONCATENATE(Activos!B12,G418)</f>
        <v>4107</v>
      </c>
      <c r="E418" s="98" t="str">
        <f aca="false">CONCATENATE(DatosGrls!$D$12)</f>
        <v/>
      </c>
      <c r="F418" s="98" t="n">
        <f aca="false">Activos!J12</f>
        <v>0</v>
      </c>
      <c r="G418" s="100" t="n">
        <v>7</v>
      </c>
    </row>
    <row r="419" customFormat="false" ht="15.75" hidden="false" customHeight="false" outlineLevel="0" collapsed="false">
      <c r="A419" s="272" t="s">
        <v>2944</v>
      </c>
      <c r="B419" s="100" t="n">
        <f aca="false">+Menu!$C$3</f>
        <v>2016</v>
      </c>
      <c r="C419" s="100" t="str">
        <f aca="false">IF(B419&lt;Menu!$C$3,"v2","v1")</f>
        <v>v1</v>
      </c>
      <c r="D419" s="418" t="str">
        <f aca="false">CONCATENATE(Activos!B13,G419)</f>
        <v>4117</v>
      </c>
      <c r="E419" s="98" t="str">
        <f aca="false">CONCATENATE(DatosGrls!$D$12)</f>
        <v/>
      </c>
      <c r="F419" s="98" t="n">
        <f aca="false">Activos!J13</f>
        <v>0</v>
      </c>
      <c r="G419" s="100" t="n">
        <v>7</v>
      </c>
    </row>
    <row r="420" customFormat="false" ht="15.75" hidden="false" customHeight="false" outlineLevel="0" collapsed="false">
      <c r="A420" s="272" t="s">
        <v>2944</v>
      </c>
      <c r="B420" s="100" t="n">
        <f aca="false">+Menu!$C$3</f>
        <v>2016</v>
      </c>
      <c r="C420" s="100" t="str">
        <f aca="false">IF(B420&lt;Menu!$C$3,"v2","v1")</f>
        <v>v1</v>
      </c>
      <c r="D420" s="418" t="str">
        <f aca="false">CONCATENATE(Activos!B14,G420)</f>
        <v>4127</v>
      </c>
      <c r="E420" s="98" t="str">
        <f aca="false">CONCATENATE(DatosGrls!$D$12)</f>
        <v/>
      </c>
      <c r="F420" s="98" t="n">
        <f aca="false">Activos!J14</f>
        <v>0</v>
      </c>
      <c r="G420" s="100" t="n">
        <v>7</v>
      </c>
    </row>
    <row r="421" customFormat="false" ht="15.75" hidden="false" customHeight="false" outlineLevel="0" collapsed="false">
      <c r="A421" s="272" t="s">
        <v>2944</v>
      </c>
      <c r="B421" s="100" t="n">
        <f aca="false">+Menu!$C$3</f>
        <v>2016</v>
      </c>
      <c r="C421" s="100" t="str">
        <f aca="false">IF(B421&lt;Menu!$C$3,"v2","v1")</f>
        <v>v1</v>
      </c>
      <c r="D421" s="418" t="str">
        <f aca="false">CONCATENATE(Activos!B15,G421)</f>
        <v>4137</v>
      </c>
      <c r="E421" s="98" t="str">
        <f aca="false">CONCATENATE(DatosGrls!$D$12)</f>
        <v/>
      </c>
      <c r="F421" s="98" t="n">
        <f aca="false">Activos!J15</f>
        <v>0</v>
      </c>
      <c r="G421" s="100" t="n">
        <v>7</v>
      </c>
    </row>
    <row r="422" customFormat="false" ht="15.75" hidden="false" customHeight="false" outlineLevel="0" collapsed="false">
      <c r="A422" s="272" t="s">
        <v>2944</v>
      </c>
      <c r="B422" s="100" t="n">
        <f aca="false">+Menu!$C$3</f>
        <v>2016</v>
      </c>
      <c r="C422" s="100" t="str">
        <f aca="false">IF(B422&lt;Menu!$C$3,"v2","v1")</f>
        <v>v1</v>
      </c>
      <c r="D422" s="418" t="str">
        <f aca="false">CONCATENATE(Activos!B16,G422)</f>
        <v>4147</v>
      </c>
      <c r="E422" s="98" t="str">
        <f aca="false">CONCATENATE(DatosGrls!$D$12)</f>
        <v/>
      </c>
      <c r="F422" s="98" t="n">
        <f aca="false">Activos!J16</f>
        <v>0</v>
      </c>
      <c r="G422" s="100" t="n">
        <v>7</v>
      </c>
    </row>
    <row r="423" customFormat="false" ht="15.75" hidden="false" customHeight="false" outlineLevel="0" collapsed="false">
      <c r="A423" s="272" t="s">
        <v>2944</v>
      </c>
      <c r="B423" s="100" t="n">
        <f aca="false">+Menu!$C$3</f>
        <v>2016</v>
      </c>
      <c r="C423" s="100" t="str">
        <f aca="false">IF(B423&lt;Menu!$C$3,"v2","v1")</f>
        <v>v1</v>
      </c>
      <c r="D423" s="418" t="str">
        <f aca="false">CONCATENATE(Activos!B17,G423)</f>
        <v>4207</v>
      </c>
      <c r="E423" s="98" t="str">
        <f aca="false">CONCATENATE(DatosGrls!$D$12)</f>
        <v/>
      </c>
      <c r="F423" s="98" t="n">
        <f aca="false">Activos!J17</f>
        <v>0</v>
      </c>
      <c r="G423" s="100" t="n">
        <v>7</v>
      </c>
    </row>
    <row r="424" customFormat="false" ht="15.75" hidden="false" customHeight="false" outlineLevel="0" collapsed="false">
      <c r="A424" s="272" t="s">
        <v>2944</v>
      </c>
      <c r="B424" s="100" t="n">
        <f aca="false">+Menu!$C$3</f>
        <v>2016</v>
      </c>
      <c r="C424" s="100" t="str">
        <f aca="false">IF(B424&lt;Menu!$C$3,"v2","v1")</f>
        <v>v1</v>
      </c>
      <c r="D424" s="418" t="str">
        <f aca="false">CONCATENATE(Activos!B18,G424)</f>
        <v>4217</v>
      </c>
      <c r="E424" s="98" t="str">
        <f aca="false">CONCATENATE(DatosGrls!$D$12)</f>
        <v/>
      </c>
      <c r="F424" s="98" t="n">
        <f aca="false">Activos!J18</f>
        <v>0</v>
      </c>
      <c r="G424" s="100" t="n">
        <v>7</v>
      </c>
    </row>
    <row r="425" customFormat="false" ht="15.75" hidden="false" customHeight="false" outlineLevel="0" collapsed="false">
      <c r="A425" s="272" t="s">
        <v>2944</v>
      </c>
      <c r="B425" s="100" t="n">
        <f aca="false">+Menu!$C$3</f>
        <v>2016</v>
      </c>
      <c r="C425" s="100" t="str">
        <f aca="false">IF(B425&lt;Menu!$C$3,"v2","v1")</f>
        <v>v1</v>
      </c>
      <c r="D425" s="418" t="str">
        <f aca="false">CONCATENATE(Activos!B19,G425)</f>
        <v>4227</v>
      </c>
      <c r="E425" s="98" t="str">
        <f aca="false">CONCATENATE(DatosGrls!$D$12)</f>
        <v/>
      </c>
      <c r="F425" s="98" t="n">
        <f aca="false">Activos!J19</f>
        <v>0</v>
      </c>
      <c r="G425" s="100" t="n">
        <v>7</v>
      </c>
    </row>
    <row r="426" customFormat="false" ht="15.75" hidden="false" customHeight="false" outlineLevel="0" collapsed="false">
      <c r="A426" s="272" t="s">
        <v>2944</v>
      </c>
      <c r="B426" s="100" t="n">
        <f aca="false">+Menu!$C$3</f>
        <v>2016</v>
      </c>
      <c r="C426" s="100" t="str">
        <f aca="false">IF(B426&lt;Menu!$C$3,"v2","v1")</f>
        <v>v1</v>
      </c>
      <c r="D426" s="418" t="str">
        <f aca="false">CONCATENATE(Activos!B27,G426)</f>
        <v>4307</v>
      </c>
      <c r="E426" s="98" t="str">
        <f aca="false">CONCATENATE(DatosGrls!$D$12)</f>
        <v/>
      </c>
      <c r="F426" s="98" t="n">
        <f aca="false">Activos!J27</f>
        <v>0</v>
      </c>
      <c r="G426" s="100" t="n">
        <v>7</v>
      </c>
    </row>
    <row r="427" customFormat="false" ht="15.75" hidden="false" customHeight="false" outlineLevel="0" collapsed="false">
      <c r="A427" s="272" t="s">
        <v>2944</v>
      </c>
      <c r="B427" s="100" t="n">
        <f aca="false">+Menu!$C$3</f>
        <v>2016</v>
      </c>
      <c r="C427" s="100" t="str">
        <f aca="false">IF(B427&lt;Menu!$C$3,"v2","v1")</f>
        <v>v1</v>
      </c>
      <c r="D427" s="418" t="str">
        <f aca="false">CONCATENATE(Activos!B28,G427)</f>
        <v>4317</v>
      </c>
      <c r="E427" s="98" t="str">
        <f aca="false">CONCATENATE(DatosGrls!$D$12)</f>
        <v/>
      </c>
      <c r="F427" s="98" t="n">
        <f aca="false">Activos!J28</f>
        <v>0</v>
      </c>
      <c r="G427" s="100" t="n">
        <v>7</v>
      </c>
    </row>
    <row r="428" customFormat="false" ht="15.75" hidden="false" customHeight="false" outlineLevel="0" collapsed="false">
      <c r="A428" s="272" t="s">
        <v>2944</v>
      </c>
      <c r="B428" s="100" t="n">
        <f aca="false">+Menu!$C$3</f>
        <v>2016</v>
      </c>
      <c r="C428" s="100" t="str">
        <f aca="false">IF(B428&lt;Menu!$C$3,"v2","v1")</f>
        <v>v1</v>
      </c>
      <c r="D428" s="418" t="str">
        <f aca="false">CONCATENATE(Activos!B29,G428)</f>
        <v>4327</v>
      </c>
      <c r="E428" s="98" t="str">
        <f aca="false">CONCATENATE(DatosGrls!$D$12)</f>
        <v/>
      </c>
      <c r="F428" s="98" t="str">
        <f aca="false">Activos!J29</f>
        <v>/////////////////</v>
      </c>
      <c r="G428" s="100" t="n">
        <v>7</v>
      </c>
    </row>
    <row r="429" customFormat="false" ht="15.75" hidden="false" customHeight="false" outlineLevel="0" collapsed="false">
      <c r="A429" s="272" t="s">
        <v>2944</v>
      </c>
      <c r="B429" s="100" t="n">
        <f aca="false">+Menu!$C$3</f>
        <v>2016</v>
      </c>
      <c r="C429" s="100" t="str">
        <f aca="false">IF(B429&lt;Menu!$C$3,"v2","v1")</f>
        <v>v1</v>
      </c>
      <c r="D429" s="418" t="str">
        <f aca="false">CONCATENATE(Activos!B30,G429)</f>
        <v>4407</v>
      </c>
      <c r="E429" s="98" t="str">
        <f aca="false">CONCATENATE(DatosGrls!$D$12)</f>
        <v/>
      </c>
      <c r="F429" s="98" t="n">
        <f aca="false">Activos!J30</f>
        <v>0</v>
      </c>
      <c r="G429" s="100" t="n">
        <v>7</v>
      </c>
    </row>
    <row r="430" customFormat="false" ht="15.75" hidden="false" customHeight="false" outlineLevel="0" collapsed="false">
      <c r="A430" s="426" t="s">
        <v>2944</v>
      </c>
      <c r="B430" s="427" t="n">
        <f aca="false">+Menu!$C$3</f>
        <v>2016</v>
      </c>
      <c r="C430" s="427" t="str">
        <f aca="false">IF(B430&lt;Menu!$C$3,"v2","v1")</f>
        <v>v1</v>
      </c>
      <c r="D430" s="428" t="str">
        <f aca="false">CONCATENATE(Activos!$B$7,G430)</f>
        <v>4008</v>
      </c>
      <c r="E430" s="429" t="str">
        <f aca="false">CONCATENATE(DatosGrls!$D$12)</f>
        <v/>
      </c>
      <c r="F430" s="98" t="n">
        <f aca="false">Activos!K7</f>
        <v>0</v>
      </c>
      <c r="G430" s="427" t="n">
        <v>8</v>
      </c>
      <c r="H430" s="430"/>
    </row>
    <row r="431" customFormat="false" ht="15.75" hidden="false" customHeight="false" outlineLevel="0" collapsed="false">
      <c r="A431" s="426" t="s">
        <v>2944</v>
      </c>
      <c r="B431" s="100" t="n">
        <f aca="false">+Menu!$C$3</f>
        <v>2016</v>
      </c>
      <c r="C431" s="100" t="str">
        <f aca="false">IF(B431&lt;Menu!$C$3,"v2","v1")</f>
        <v>v1</v>
      </c>
      <c r="D431" s="418" t="str">
        <f aca="false">CONCATENATE(Activos!$B$7,G431)</f>
        <v>4009</v>
      </c>
      <c r="E431" s="429" t="str">
        <f aca="false">CONCATENATE(DatosGrls!$D$12)</f>
        <v/>
      </c>
      <c r="F431" s="98" t="n">
        <f aca="false">Activos!L7</f>
        <v>0</v>
      </c>
      <c r="G431" s="100" t="n">
        <f aca="false">+G430+1</f>
        <v>9</v>
      </c>
    </row>
    <row r="432" customFormat="false" ht="15.75" hidden="false" customHeight="false" outlineLevel="0" collapsed="false">
      <c r="A432" s="426" t="s">
        <v>2944</v>
      </c>
      <c r="B432" s="100" t="n">
        <f aca="false">+Menu!$C$3</f>
        <v>2016</v>
      </c>
      <c r="C432" s="100" t="str">
        <f aca="false">IF(B432&lt;Menu!$C$3,"v2","v1")</f>
        <v>v1</v>
      </c>
      <c r="D432" s="418" t="str">
        <f aca="false">CONCATENATE(Activos!$B$7,G432)</f>
        <v>40010</v>
      </c>
      <c r="E432" s="429" t="str">
        <f aca="false">CONCATENATE(DatosGrls!$D$12)</f>
        <v/>
      </c>
      <c r="F432" s="98" t="n">
        <f aca="false">Activos!M7</f>
        <v>0</v>
      </c>
      <c r="G432" s="100" t="n">
        <f aca="false">+G431+1</f>
        <v>10</v>
      </c>
    </row>
    <row r="433" customFormat="false" ht="15.75" hidden="false" customHeight="false" outlineLevel="0" collapsed="false">
      <c r="A433" s="426" t="s">
        <v>2944</v>
      </c>
      <c r="B433" s="100" t="n">
        <f aca="false">+Menu!$C$3</f>
        <v>2016</v>
      </c>
      <c r="C433" s="100" t="str">
        <f aca="false">IF(B433&lt;Menu!$C$3,"v2","v1")</f>
        <v>v1</v>
      </c>
      <c r="D433" s="418" t="str">
        <f aca="false">CONCATENATE(Activos!$B$7,G433)</f>
        <v>40011</v>
      </c>
      <c r="E433" s="429" t="str">
        <f aca="false">CONCATENATE(DatosGrls!$D$12)</f>
        <v/>
      </c>
      <c r="F433" s="98" t="n">
        <f aca="false">Activos!N7</f>
        <v>0</v>
      </c>
      <c r="G433" s="100" t="n">
        <f aca="false">+G432+1</f>
        <v>11</v>
      </c>
    </row>
    <row r="434" customFormat="false" ht="15.75" hidden="false" customHeight="false" outlineLevel="0" collapsed="false">
      <c r="A434" s="426" t="s">
        <v>2944</v>
      </c>
      <c r="B434" s="100" t="n">
        <f aca="false">+Menu!$C$3</f>
        <v>2016</v>
      </c>
      <c r="C434" s="100" t="str">
        <f aca="false">IF(B434&lt;Menu!$C$3,"v2","v1")</f>
        <v>v1</v>
      </c>
      <c r="D434" s="418" t="str">
        <f aca="false">CONCATENATE(Activos!$B$7,G434)</f>
        <v>40012</v>
      </c>
      <c r="E434" s="429" t="str">
        <f aca="false">CONCATENATE(DatosGrls!$D$12)</f>
        <v/>
      </c>
      <c r="F434" s="98" t="n">
        <f aca="false">Activos!O7</f>
        <v>0</v>
      </c>
      <c r="G434" s="100" t="n">
        <f aca="false">+G433+1</f>
        <v>12</v>
      </c>
    </row>
    <row r="435" customFormat="false" ht="15.75" hidden="false" customHeight="false" outlineLevel="0" collapsed="false">
      <c r="A435" s="426" t="s">
        <v>2944</v>
      </c>
      <c r="B435" s="427" t="n">
        <f aca="false">+Menu!$C$3</f>
        <v>2016</v>
      </c>
      <c r="C435" s="427" t="str">
        <f aca="false">IF(B435&lt;Menu!$C$3,"v2","v1")</f>
        <v>v1</v>
      </c>
      <c r="D435" s="428" t="str">
        <f aca="false">CONCATENATE(Activos!$B$8,G435)</f>
        <v>4018</v>
      </c>
      <c r="E435" s="429" t="str">
        <f aca="false">CONCATENATE(DatosGrls!$D$12)</f>
        <v/>
      </c>
      <c r="F435" s="98" t="n">
        <f aca="false">Activos!K8</f>
        <v>0</v>
      </c>
      <c r="G435" s="427" t="n">
        <v>8</v>
      </c>
    </row>
    <row r="436" customFormat="false" ht="15.75" hidden="false" customHeight="false" outlineLevel="0" collapsed="false">
      <c r="A436" s="426" t="s">
        <v>2944</v>
      </c>
      <c r="B436" s="100" t="n">
        <f aca="false">+Menu!$C$3</f>
        <v>2016</v>
      </c>
      <c r="C436" s="100" t="str">
        <f aca="false">IF(B436&lt;Menu!$C$3,"v2","v1")</f>
        <v>v1</v>
      </c>
      <c r="D436" s="418" t="str">
        <f aca="false">CONCATENATE(Activos!$B$8,G436)</f>
        <v>4019</v>
      </c>
      <c r="E436" s="429" t="str">
        <f aca="false">CONCATENATE(DatosGrls!$D$12)</f>
        <v/>
      </c>
      <c r="F436" s="98" t="n">
        <f aca="false">Activos!L8</f>
        <v>0</v>
      </c>
      <c r="G436" s="100" t="n">
        <f aca="false">+G435+1</f>
        <v>9</v>
      </c>
    </row>
    <row r="437" customFormat="false" ht="15.75" hidden="false" customHeight="false" outlineLevel="0" collapsed="false">
      <c r="A437" s="426" t="s">
        <v>2944</v>
      </c>
      <c r="B437" s="100" t="n">
        <f aca="false">+Menu!$C$3</f>
        <v>2016</v>
      </c>
      <c r="C437" s="100" t="str">
        <f aca="false">IF(B437&lt;Menu!$C$3,"v2","v1")</f>
        <v>v1</v>
      </c>
      <c r="D437" s="418" t="str">
        <f aca="false">CONCATENATE(Activos!$B$8,G437)</f>
        <v>40110</v>
      </c>
      <c r="E437" s="429" t="str">
        <f aca="false">CONCATENATE(DatosGrls!$D$12)</f>
        <v/>
      </c>
      <c r="F437" s="98" t="n">
        <f aca="false">Activos!M8</f>
        <v>0</v>
      </c>
      <c r="G437" s="100" t="n">
        <f aca="false">+G436+1</f>
        <v>10</v>
      </c>
    </row>
    <row r="438" customFormat="false" ht="15.75" hidden="false" customHeight="false" outlineLevel="0" collapsed="false">
      <c r="A438" s="426" t="s">
        <v>2944</v>
      </c>
      <c r="B438" s="100" t="n">
        <f aca="false">+Menu!$C$3</f>
        <v>2016</v>
      </c>
      <c r="C438" s="100" t="str">
        <f aca="false">IF(B438&lt;Menu!$C$3,"v2","v1")</f>
        <v>v1</v>
      </c>
      <c r="D438" s="418" t="str">
        <f aca="false">CONCATENATE(Activos!$B$8,G438)</f>
        <v>40111</v>
      </c>
      <c r="E438" s="429" t="str">
        <f aca="false">CONCATENATE(DatosGrls!$D$12)</f>
        <v/>
      </c>
      <c r="F438" s="98" t="n">
        <f aca="false">Activos!N8</f>
        <v>0</v>
      </c>
      <c r="G438" s="100" t="n">
        <f aca="false">+G437+1</f>
        <v>11</v>
      </c>
    </row>
    <row r="439" customFormat="false" ht="15.75" hidden="false" customHeight="false" outlineLevel="0" collapsed="false">
      <c r="A439" s="426" t="s">
        <v>2944</v>
      </c>
      <c r="B439" s="100" t="n">
        <f aca="false">+Menu!$C$3</f>
        <v>2016</v>
      </c>
      <c r="C439" s="100" t="str">
        <f aca="false">IF(B439&lt;Menu!$C$3,"v2","v1")</f>
        <v>v1</v>
      </c>
      <c r="D439" s="418" t="str">
        <f aca="false">CONCATENATE(Activos!$B$8,G439)</f>
        <v>40112</v>
      </c>
      <c r="E439" s="429" t="str">
        <f aca="false">CONCATENATE(DatosGrls!$D$12)</f>
        <v/>
      </c>
      <c r="F439" s="98" t="n">
        <f aca="false">Activos!O8</f>
        <v>0</v>
      </c>
      <c r="G439" s="100" t="n">
        <f aca="false">+G438+1</f>
        <v>12</v>
      </c>
    </row>
    <row r="440" customFormat="false" ht="15.75" hidden="false" customHeight="false" outlineLevel="0" collapsed="false">
      <c r="A440" s="426" t="s">
        <v>2944</v>
      </c>
      <c r="B440" s="427" t="n">
        <f aca="false">+Menu!$C$3</f>
        <v>2016</v>
      </c>
      <c r="C440" s="427" t="str">
        <f aca="false">IF(B440&lt;Menu!$C$3,"v2","v1")</f>
        <v>v1</v>
      </c>
      <c r="D440" s="428" t="str">
        <f aca="false">CONCATENATE(Activos!$B$9,G440)</f>
        <v>4028</v>
      </c>
      <c r="E440" s="429" t="str">
        <f aca="false">CONCATENATE(DatosGrls!$D$12)</f>
        <v/>
      </c>
      <c r="F440" s="98" t="n">
        <f aca="false">Activos!K9</f>
        <v>0</v>
      </c>
      <c r="G440" s="427" t="n">
        <v>8</v>
      </c>
    </row>
    <row r="441" customFormat="false" ht="15.75" hidden="false" customHeight="false" outlineLevel="0" collapsed="false">
      <c r="A441" s="426" t="s">
        <v>2944</v>
      </c>
      <c r="B441" s="100" t="n">
        <f aca="false">+Menu!$C$3</f>
        <v>2016</v>
      </c>
      <c r="C441" s="100" t="str">
        <f aca="false">IF(B441&lt;Menu!$C$3,"v2","v1")</f>
        <v>v1</v>
      </c>
      <c r="D441" s="418" t="str">
        <f aca="false">CONCATENATE(Activos!$B$9,G441)</f>
        <v>4029</v>
      </c>
      <c r="E441" s="429" t="str">
        <f aca="false">CONCATENATE(DatosGrls!$D$12)</f>
        <v/>
      </c>
      <c r="F441" s="98" t="n">
        <f aca="false">Activos!L9</f>
        <v>0</v>
      </c>
      <c r="G441" s="100" t="n">
        <f aca="false">+G440+1</f>
        <v>9</v>
      </c>
    </row>
    <row r="442" customFormat="false" ht="15.75" hidden="false" customHeight="false" outlineLevel="0" collapsed="false">
      <c r="A442" s="426" t="s">
        <v>2944</v>
      </c>
      <c r="B442" s="100" t="n">
        <f aca="false">+Menu!$C$3</f>
        <v>2016</v>
      </c>
      <c r="C442" s="100" t="str">
        <f aca="false">IF(B442&lt;Menu!$C$3,"v2","v1")</f>
        <v>v1</v>
      </c>
      <c r="D442" s="418" t="str">
        <f aca="false">CONCATENATE(Activos!$B$9,G442)</f>
        <v>40210</v>
      </c>
      <c r="E442" s="429" t="str">
        <f aca="false">CONCATENATE(DatosGrls!$D$12)</f>
        <v/>
      </c>
      <c r="F442" s="98" t="n">
        <f aca="false">Activos!M9</f>
        <v>0</v>
      </c>
      <c r="G442" s="100" t="n">
        <f aca="false">+G441+1</f>
        <v>10</v>
      </c>
    </row>
    <row r="443" customFormat="false" ht="15.75" hidden="false" customHeight="false" outlineLevel="0" collapsed="false">
      <c r="A443" s="426" t="s">
        <v>2944</v>
      </c>
      <c r="B443" s="100" t="n">
        <f aca="false">+Menu!$C$3</f>
        <v>2016</v>
      </c>
      <c r="C443" s="100" t="str">
        <f aca="false">IF(B443&lt;Menu!$C$3,"v2","v1")</f>
        <v>v1</v>
      </c>
      <c r="D443" s="418" t="str">
        <f aca="false">CONCATENATE(Activos!$B$9,G443)</f>
        <v>40211</v>
      </c>
      <c r="E443" s="429" t="str">
        <f aca="false">CONCATENATE(DatosGrls!$D$12)</f>
        <v/>
      </c>
      <c r="F443" s="98" t="n">
        <f aca="false">Activos!N9</f>
        <v>0</v>
      </c>
      <c r="G443" s="100" t="n">
        <f aca="false">+G442+1</f>
        <v>11</v>
      </c>
    </row>
    <row r="444" customFormat="false" ht="15.75" hidden="false" customHeight="false" outlineLevel="0" collapsed="false">
      <c r="A444" s="426" t="s">
        <v>2944</v>
      </c>
      <c r="B444" s="100" t="n">
        <f aca="false">+Menu!$C$3</f>
        <v>2016</v>
      </c>
      <c r="C444" s="100" t="str">
        <f aca="false">IF(B444&lt;Menu!$C$3,"v2","v1")</f>
        <v>v1</v>
      </c>
      <c r="D444" s="418" t="str">
        <f aca="false">CONCATENATE(Activos!$B$9,G444)</f>
        <v>40212</v>
      </c>
      <c r="E444" s="429" t="str">
        <f aca="false">CONCATENATE(DatosGrls!$D$12)</f>
        <v/>
      </c>
      <c r="F444" s="98" t="n">
        <f aca="false">Activos!O9</f>
        <v>0</v>
      </c>
      <c r="G444" s="100" t="n">
        <f aca="false">+G443+1</f>
        <v>12</v>
      </c>
    </row>
    <row r="445" customFormat="false" ht="15.75" hidden="false" customHeight="false" outlineLevel="0" collapsed="false">
      <c r="A445" s="426" t="s">
        <v>2944</v>
      </c>
      <c r="B445" s="427" t="n">
        <f aca="false">+Menu!$C$3</f>
        <v>2016</v>
      </c>
      <c r="C445" s="427" t="str">
        <f aca="false">IF(B445&lt;Menu!$C$3,"v2","v1")</f>
        <v>v1</v>
      </c>
      <c r="D445" s="428" t="str">
        <f aca="false">CONCATENATE(Activos!$B$10,G445)</f>
        <v>4038</v>
      </c>
      <c r="E445" s="429" t="str">
        <f aca="false">CONCATENATE(DatosGrls!$D$12)</f>
        <v/>
      </c>
      <c r="F445" s="98" t="n">
        <f aca="false">Activos!K10</f>
        <v>0</v>
      </c>
      <c r="G445" s="427" t="n">
        <v>8</v>
      </c>
    </row>
    <row r="446" customFormat="false" ht="15.75" hidden="false" customHeight="false" outlineLevel="0" collapsed="false">
      <c r="A446" s="426" t="s">
        <v>2944</v>
      </c>
      <c r="B446" s="100" t="n">
        <f aca="false">+Menu!$C$3</f>
        <v>2016</v>
      </c>
      <c r="C446" s="100" t="str">
        <f aca="false">IF(B446&lt;Menu!$C$3,"v2","v1")</f>
        <v>v1</v>
      </c>
      <c r="D446" s="418" t="str">
        <f aca="false">CONCATENATE(Activos!$B$10,G446)</f>
        <v>4039</v>
      </c>
      <c r="E446" s="429" t="str">
        <f aca="false">CONCATENATE(DatosGrls!$D$12)</f>
        <v/>
      </c>
      <c r="F446" s="98" t="n">
        <f aca="false">Activos!L10</f>
        <v>0</v>
      </c>
      <c r="G446" s="100" t="n">
        <f aca="false">+G445+1</f>
        <v>9</v>
      </c>
    </row>
    <row r="447" customFormat="false" ht="15.75" hidden="false" customHeight="false" outlineLevel="0" collapsed="false">
      <c r="A447" s="426" t="s">
        <v>2944</v>
      </c>
      <c r="B447" s="100" t="n">
        <f aca="false">+Menu!$C$3</f>
        <v>2016</v>
      </c>
      <c r="C447" s="100" t="str">
        <f aca="false">IF(B447&lt;Menu!$C$3,"v2","v1")</f>
        <v>v1</v>
      </c>
      <c r="D447" s="418" t="str">
        <f aca="false">CONCATENATE(Activos!$B$10,G447)</f>
        <v>40310</v>
      </c>
      <c r="E447" s="429" t="str">
        <f aca="false">CONCATENATE(DatosGrls!$D$12)</f>
        <v/>
      </c>
      <c r="F447" s="98" t="n">
        <f aca="false">Activos!M10</f>
        <v>0</v>
      </c>
      <c r="G447" s="100" t="n">
        <f aca="false">+G446+1</f>
        <v>10</v>
      </c>
    </row>
    <row r="448" customFormat="false" ht="15.75" hidden="false" customHeight="false" outlineLevel="0" collapsed="false">
      <c r="A448" s="426" t="s">
        <v>2944</v>
      </c>
      <c r="B448" s="100" t="n">
        <f aca="false">+Menu!$C$3</f>
        <v>2016</v>
      </c>
      <c r="C448" s="100" t="str">
        <f aca="false">IF(B448&lt;Menu!$C$3,"v2","v1")</f>
        <v>v1</v>
      </c>
      <c r="D448" s="418" t="str">
        <f aca="false">CONCATENATE(Activos!$B$10,G448)</f>
        <v>40311</v>
      </c>
      <c r="E448" s="429" t="str">
        <f aca="false">CONCATENATE(DatosGrls!$D$12)</f>
        <v/>
      </c>
      <c r="F448" s="98" t="n">
        <f aca="false">Activos!N10</f>
        <v>0</v>
      </c>
      <c r="G448" s="100" t="n">
        <f aca="false">+G447+1</f>
        <v>11</v>
      </c>
    </row>
    <row r="449" customFormat="false" ht="15.75" hidden="false" customHeight="false" outlineLevel="0" collapsed="false">
      <c r="A449" s="426" t="s">
        <v>2944</v>
      </c>
      <c r="B449" s="100" t="n">
        <f aca="false">+Menu!$C$3</f>
        <v>2016</v>
      </c>
      <c r="C449" s="100" t="str">
        <f aca="false">IF(B449&lt;Menu!$C$3,"v2","v1")</f>
        <v>v1</v>
      </c>
      <c r="D449" s="418" t="str">
        <f aca="false">CONCATENATE(Activos!$B$10,G449)</f>
        <v>40312</v>
      </c>
      <c r="E449" s="429" t="str">
        <f aca="false">CONCATENATE(DatosGrls!$D$12)</f>
        <v/>
      </c>
      <c r="F449" s="98" t="n">
        <f aca="false">Activos!O10</f>
        <v>0</v>
      </c>
      <c r="G449" s="100" t="n">
        <f aca="false">+G448+1</f>
        <v>12</v>
      </c>
    </row>
    <row r="450" customFormat="false" ht="15.75" hidden="false" customHeight="false" outlineLevel="0" collapsed="false">
      <c r="A450" s="426" t="s">
        <v>2944</v>
      </c>
      <c r="B450" s="427" t="n">
        <f aca="false">+Menu!$C$3</f>
        <v>2016</v>
      </c>
      <c r="C450" s="427" t="str">
        <f aca="false">IF(B450&lt;Menu!$C$3,"v2","v1")</f>
        <v>v1</v>
      </c>
      <c r="D450" s="428" t="str">
        <f aca="false">CONCATENATE(Activos!$B$11,G450)</f>
        <v>4048</v>
      </c>
      <c r="E450" s="429" t="str">
        <f aca="false">CONCATENATE(DatosGrls!$D$12)</f>
        <v/>
      </c>
      <c r="F450" s="98" t="n">
        <f aca="false">Activos!K11</f>
        <v>0</v>
      </c>
      <c r="G450" s="427" t="n">
        <v>8</v>
      </c>
    </row>
    <row r="451" customFormat="false" ht="15.75" hidden="false" customHeight="false" outlineLevel="0" collapsed="false">
      <c r="A451" s="426" t="s">
        <v>2944</v>
      </c>
      <c r="B451" s="100" t="n">
        <f aca="false">+Menu!$C$3</f>
        <v>2016</v>
      </c>
      <c r="C451" s="100" t="str">
        <f aca="false">IF(B451&lt;Menu!$C$3,"v2","v1")</f>
        <v>v1</v>
      </c>
      <c r="D451" s="418" t="str">
        <f aca="false">CONCATENATE(Activos!$B$11,G451)</f>
        <v>4049</v>
      </c>
      <c r="E451" s="429" t="str">
        <f aca="false">CONCATENATE(DatosGrls!$D$12)</f>
        <v/>
      </c>
      <c r="F451" s="98" t="n">
        <f aca="false">Activos!L11</f>
        <v>0</v>
      </c>
      <c r="G451" s="100" t="n">
        <f aca="false">+G450+1</f>
        <v>9</v>
      </c>
    </row>
    <row r="452" customFormat="false" ht="15.75" hidden="false" customHeight="false" outlineLevel="0" collapsed="false">
      <c r="A452" s="426" t="s">
        <v>2944</v>
      </c>
      <c r="B452" s="100" t="n">
        <f aca="false">+Menu!$C$3</f>
        <v>2016</v>
      </c>
      <c r="C452" s="100" t="str">
        <f aca="false">IF(B452&lt;Menu!$C$3,"v2","v1")</f>
        <v>v1</v>
      </c>
      <c r="D452" s="418" t="str">
        <f aca="false">CONCATENATE(Activos!$B$11,G452)</f>
        <v>40410</v>
      </c>
      <c r="E452" s="429" t="str">
        <f aca="false">CONCATENATE(DatosGrls!$D$12)</f>
        <v/>
      </c>
      <c r="F452" s="98" t="n">
        <f aca="false">Activos!M11</f>
        <v>0</v>
      </c>
      <c r="G452" s="100" t="n">
        <f aca="false">+G451+1</f>
        <v>10</v>
      </c>
    </row>
    <row r="453" customFormat="false" ht="15.75" hidden="false" customHeight="false" outlineLevel="0" collapsed="false">
      <c r="A453" s="426" t="s">
        <v>2944</v>
      </c>
      <c r="B453" s="100" t="n">
        <f aca="false">+Menu!$C$3</f>
        <v>2016</v>
      </c>
      <c r="C453" s="100" t="str">
        <f aca="false">IF(B453&lt;Menu!$C$3,"v2","v1")</f>
        <v>v1</v>
      </c>
      <c r="D453" s="418" t="str">
        <f aca="false">CONCATENATE(Activos!$B$11,G453)</f>
        <v>40411</v>
      </c>
      <c r="E453" s="429" t="str">
        <f aca="false">CONCATENATE(DatosGrls!$D$12)</f>
        <v/>
      </c>
      <c r="F453" s="98" t="n">
        <f aca="false">Activos!N11</f>
        <v>0</v>
      </c>
      <c r="G453" s="100" t="n">
        <f aca="false">+G452+1</f>
        <v>11</v>
      </c>
    </row>
    <row r="454" customFormat="false" ht="15.75" hidden="false" customHeight="false" outlineLevel="0" collapsed="false">
      <c r="A454" s="426" t="s">
        <v>2944</v>
      </c>
      <c r="B454" s="100" t="n">
        <f aca="false">+Menu!$C$3</f>
        <v>2016</v>
      </c>
      <c r="C454" s="100" t="str">
        <f aca="false">IF(B454&lt;Menu!$C$3,"v2","v1")</f>
        <v>v1</v>
      </c>
      <c r="D454" s="418" t="str">
        <f aca="false">CONCATENATE(Activos!$B$11,G454)</f>
        <v>40412</v>
      </c>
      <c r="E454" s="429" t="str">
        <f aca="false">CONCATENATE(DatosGrls!$D$12)</f>
        <v/>
      </c>
      <c r="F454" s="98" t="n">
        <f aca="false">Activos!O11</f>
        <v>0</v>
      </c>
      <c r="G454" s="100" t="n">
        <f aca="false">+G453+1</f>
        <v>12</v>
      </c>
    </row>
    <row r="455" customFormat="false" ht="15.75" hidden="false" customHeight="false" outlineLevel="0" collapsed="false">
      <c r="A455" s="426" t="s">
        <v>2944</v>
      </c>
      <c r="B455" s="427" t="n">
        <f aca="false">+Menu!$C$3</f>
        <v>2016</v>
      </c>
      <c r="C455" s="427" t="str">
        <f aca="false">IF(B455&lt;Menu!$C$3,"v2","v1")</f>
        <v>v1</v>
      </c>
      <c r="D455" s="428" t="str">
        <f aca="false">CONCATENATE(Activos!$B$12,G455)</f>
        <v>4108</v>
      </c>
      <c r="E455" s="429" t="str">
        <f aca="false">CONCATENATE(DatosGrls!$D$12)</f>
        <v/>
      </c>
      <c r="F455" s="98" t="n">
        <f aca="false">Activos!K12</f>
        <v>0</v>
      </c>
      <c r="G455" s="427" t="n">
        <v>8</v>
      </c>
    </row>
    <row r="456" customFormat="false" ht="15.75" hidden="false" customHeight="false" outlineLevel="0" collapsed="false">
      <c r="A456" s="426" t="s">
        <v>2944</v>
      </c>
      <c r="B456" s="100" t="n">
        <f aca="false">+Menu!$C$3</f>
        <v>2016</v>
      </c>
      <c r="C456" s="100" t="str">
        <f aca="false">IF(B456&lt;Menu!$C$3,"v2","v1")</f>
        <v>v1</v>
      </c>
      <c r="D456" s="418" t="str">
        <f aca="false">CONCATENATE(Activos!$B$12,G456)</f>
        <v>4109</v>
      </c>
      <c r="E456" s="429" t="str">
        <f aca="false">CONCATENATE(DatosGrls!$D$12)</f>
        <v/>
      </c>
      <c r="F456" s="98" t="n">
        <f aca="false">Activos!L12</f>
        <v>0</v>
      </c>
      <c r="G456" s="100" t="n">
        <f aca="false">+G455+1</f>
        <v>9</v>
      </c>
    </row>
    <row r="457" customFormat="false" ht="15.75" hidden="false" customHeight="false" outlineLevel="0" collapsed="false">
      <c r="A457" s="426" t="s">
        <v>2944</v>
      </c>
      <c r="B457" s="100" t="n">
        <f aca="false">+Menu!$C$3</f>
        <v>2016</v>
      </c>
      <c r="C457" s="100" t="str">
        <f aca="false">IF(B457&lt;Menu!$C$3,"v2","v1")</f>
        <v>v1</v>
      </c>
      <c r="D457" s="418" t="str">
        <f aca="false">CONCATENATE(Activos!$B$12,G457)</f>
        <v>41010</v>
      </c>
      <c r="E457" s="429" t="str">
        <f aca="false">CONCATENATE(DatosGrls!$D$12)</f>
        <v/>
      </c>
      <c r="F457" s="98" t="n">
        <f aca="false">Activos!M12</f>
        <v>0</v>
      </c>
      <c r="G457" s="100" t="n">
        <f aca="false">+G456+1</f>
        <v>10</v>
      </c>
    </row>
    <row r="458" customFormat="false" ht="15.75" hidden="false" customHeight="false" outlineLevel="0" collapsed="false">
      <c r="A458" s="426" t="s">
        <v>2944</v>
      </c>
      <c r="B458" s="100" t="n">
        <f aca="false">+Menu!$C$3</f>
        <v>2016</v>
      </c>
      <c r="C458" s="100" t="str">
        <f aca="false">IF(B458&lt;Menu!$C$3,"v2","v1")</f>
        <v>v1</v>
      </c>
      <c r="D458" s="418" t="str">
        <f aca="false">CONCATENATE(Activos!$B$12,G458)</f>
        <v>41011</v>
      </c>
      <c r="E458" s="429" t="str">
        <f aca="false">CONCATENATE(DatosGrls!$D$12)</f>
        <v/>
      </c>
      <c r="F458" s="98" t="n">
        <f aca="false">Activos!N12</f>
        <v>0</v>
      </c>
      <c r="G458" s="100" t="n">
        <f aca="false">+G457+1</f>
        <v>11</v>
      </c>
    </row>
    <row r="459" customFormat="false" ht="15.75" hidden="false" customHeight="false" outlineLevel="0" collapsed="false">
      <c r="A459" s="426" t="s">
        <v>2944</v>
      </c>
      <c r="B459" s="100" t="n">
        <f aca="false">+Menu!$C$3</f>
        <v>2016</v>
      </c>
      <c r="C459" s="100" t="str">
        <f aca="false">IF(B459&lt;Menu!$C$3,"v2","v1")</f>
        <v>v1</v>
      </c>
      <c r="D459" s="418" t="str">
        <f aca="false">CONCATENATE(Activos!$B$12,G459)</f>
        <v>41012</v>
      </c>
      <c r="E459" s="429" t="str">
        <f aca="false">CONCATENATE(DatosGrls!$D$12)</f>
        <v/>
      </c>
      <c r="F459" s="98" t="n">
        <f aca="false">Activos!O12</f>
        <v>0</v>
      </c>
      <c r="G459" s="100" t="n">
        <f aca="false">+G458+1</f>
        <v>12</v>
      </c>
    </row>
    <row r="460" customFormat="false" ht="15.75" hidden="false" customHeight="false" outlineLevel="0" collapsed="false">
      <c r="A460" s="426" t="s">
        <v>2944</v>
      </c>
      <c r="B460" s="427" t="n">
        <f aca="false">+Menu!$C$3</f>
        <v>2016</v>
      </c>
      <c r="C460" s="427" t="str">
        <f aca="false">IF(B460&lt;Menu!$C$3,"v2","v1")</f>
        <v>v1</v>
      </c>
      <c r="D460" s="428" t="str">
        <f aca="false">CONCATENATE(Activos!$B$13,G460)</f>
        <v>4118</v>
      </c>
      <c r="E460" s="429" t="str">
        <f aca="false">CONCATENATE(DatosGrls!$D$12)</f>
        <v/>
      </c>
      <c r="F460" s="98" t="n">
        <f aca="false">Activos!K13</f>
        <v>0</v>
      </c>
      <c r="G460" s="427" t="n">
        <v>8</v>
      </c>
    </row>
    <row r="461" customFormat="false" ht="15.75" hidden="false" customHeight="false" outlineLevel="0" collapsed="false">
      <c r="A461" s="426" t="s">
        <v>2944</v>
      </c>
      <c r="B461" s="100" t="n">
        <f aca="false">+Menu!$C$3</f>
        <v>2016</v>
      </c>
      <c r="C461" s="100" t="str">
        <f aca="false">IF(B461&lt;Menu!$C$3,"v2","v1")</f>
        <v>v1</v>
      </c>
      <c r="D461" s="418" t="str">
        <f aca="false">CONCATENATE(Activos!$B$13,G461)</f>
        <v>4119</v>
      </c>
      <c r="E461" s="429" t="str">
        <f aca="false">CONCATENATE(DatosGrls!$D$12)</f>
        <v/>
      </c>
      <c r="F461" s="98" t="n">
        <f aca="false">Activos!L13</f>
        <v>0</v>
      </c>
      <c r="G461" s="100" t="n">
        <f aca="false">+G460+1</f>
        <v>9</v>
      </c>
    </row>
    <row r="462" customFormat="false" ht="15.75" hidden="false" customHeight="false" outlineLevel="0" collapsed="false">
      <c r="A462" s="426" t="s">
        <v>2944</v>
      </c>
      <c r="B462" s="100" t="n">
        <f aca="false">+Menu!$C$3</f>
        <v>2016</v>
      </c>
      <c r="C462" s="100" t="str">
        <f aca="false">IF(B462&lt;Menu!$C$3,"v2","v1")</f>
        <v>v1</v>
      </c>
      <c r="D462" s="418" t="str">
        <f aca="false">CONCATENATE(Activos!$B$13,G462)</f>
        <v>41110</v>
      </c>
      <c r="E462" s="429" t="str">
        <f aca="false">CONCATENATE(DatosGrls!$D$12)</f>
        <v/>
      </c>
      <c r="F462" s="98" t="n">
        <f aca="false">Activos!M13</f>
        <v>0</v>
      </c>
      <c r="G462" s="100" t="n">
        <f aca="false">+G461+1</f>
        <v>10</v>
      </c>
    </row>
    <row r="463" customFormat="false" ht="15.75" hidden="false" customHeight="false" outlineLevel="0" collapsed="false">
      <c r="A463" s="426" t="s">
        <v>2944</v>
      </c>
      <c r="B463" s="100" t="n">
        <f aca="false">+Menu!$C$3</f>
        <v>2016</v>
      </c>
      <c r="C463" s="100" t="str">
        <f aca="false">IF(B463&lt;Menu!$C$3,"v2","v1")</f>
        <v>v1</v>
      </c>
      <c r="D463" s="418" t="str">
        <f aca="false">CONCATENATE(Activos!$B$13,G463)</f>
        <v>41111</v>
      </c>
      <c r="E463" s="429" t="str">
        <f aca="false">CONCATENATE(DatosGrls!$D$12)</f>
        <v/>
      </c>
      <c r="F463" s="98" t="n">
        <f aca="false">Activos!N13</f>
        <v>0</v>
      </c>
      <c r="G463" s="100" t="n">
        <f aca="false">+G462+1</f>
        <v>11</v>
      </c>
    </row>
    <row r="464" customFormat="false" ht="15.75" hidden="false" customHeight="false" outlineLevel="0" collapsed="false">
      <c r="A464" s="426" t="s">
        <v>2944</v>
      </c>
      <c r="B464" s="100" t="n">
        <f aca="false">+Menu!$C$3</f>
        <v>2016</v>
      </c>
      <c r="C464" s="100" t="str">
        <f aca="false">IF(B464&lt;Menu!$C$3,"v2","v1")</f>
        <v>v1</v>
      </c>
      <c r="D464" s="418" t="str">
        <f aca="false">CONCATENATE(Activos!$B$13,G464)</f>
        <v>41112</v>
      </c>
      <c r="E464" s="429" t="str">
        <f aca="false">CONCATENATE(DatosGrls!$D$12)</f>
        <v/>
      </c>
      <c r="F464" s="98" t="n">
        <f aca="false">Activos!O13</f>
        <v>0</v>
      </c>
      <c r="G464" s="100" t="n">
        <f aca="false">+G463+1</f>
        <v>12</v>
      </c>
    </row>
    <row r="465" customFormat="false" ht="15.75" hidden="false" customHeight="false" outlineLevel="0" collapsed="false">
      <c r="A465" s="426" t="s">
        <v>2944</v>
      </c>
      <c r="B465" s="427" t="n">
        <f aca="false">+Menu!$C$3</f>
        <v>2016</v>
      </c>
      <c r="C465" s="427" t="str">
        <f aca="false">IF(B465&lt;Menu!$C$3,"v2","v1")</f>
        <v>v1</v>
      </c>
      <c r="D465" s="428" t="str">
        <f aca="false">CONCATENATE(Activos!$B$14,G465)</f>
        <v>4128</v>
      </c>
      <c r="E465" s="429" t="str">
        <f aca="false">CONCATENATE(DatosGrls!$D$12)</f>
        <v/>
      </c>
      <c r="F465" s="98" t="n">
        <f aca="false">Activos!K14</f>
        <v>0</v>
      </c>
      <c r="G465" s="427" t="n">
        <v>8</v>
      </c>
    </row>
    <row r="466" customFormat="false" ht="15.75" hidden="false" customHeight="false" outlineLevel="0" collapsed="false">
      <c r="A466" s="426" t="s">
        <v>2944</v>
      </c>
      <c r="B466" s="100" t="n">
        <f aca="false">+Menu!$C$3</f>
        <v>2016</v>
      </c>
      <c r="C466" s="100" t="str">
        <f aca="false">IF(B466&lt;Menu!$C$3,"v2","v1")</f>
        <v>v1</v>
      </c>
      <c r="D466" s="418" t="str">
        <f aca="false">CONCATENATE(Activos!$B$14,G466)</f>
        <v>4129</v>
      </c>
      <c r="E466" s="429" t="str">
        <f aca="false">CONCATENATE(DatosGrls!$D$12)</f>
        <v/>
      </c>
      <c r="F466" s="98" t="n">
        <f aca="false">Activos!L14</f>
        <v>0</v>
      </c>
      <c r="G466" s="100" t="n">
        <f aca="false">+G465+1</f>
        <v>9</v>
      </c>
    </row>
    <row r="467" customFormat="false" ht="15.75" hidden="false" customHeight="false" outlineLevel="0" collapsed="false">
      <c r="A467" s="426" t="s">
        <v>2944</v>
      </c>
      <c r="B467" s="100" t="n">
        <f aca="false">+Menu!$C$3</f>
        <v>2016</v>
      </c>
      <c r="C467" s="100" t="str">
        <f aca="false">IF(B467&lt;Menu!$C$3,"v2","v1")</f>
        <v>v1</v>
      </c>
      <c r="D467" s="418" t="str">
        <f aca="false">CONCATENATE(Activos!$B$14,G467)</f>
        <v>41210</v>
      </c>
      <c r="E467" s="429" t="str">
        <f aca="false">CONCATENATE(DatosGrls!$D$12)</f>
        <v/>
      </c>
      <c r="F467" s="98" t="n">
        <f aca="false">Activos!M14</f>
        <v>0</v>
      </c>
      <c r="G467" s="100" t="n">
        <f aca="false">+G466+1</f>
        <v>10</v>
      </c>
    </row>
    <row r="468" customFormat="false" ht="15.75" hidden="false" customHeight="false" outlineLevel="0" collapsed="false">
      <c r="A468" s="426" t="s">
        <v>2944</v>
      </c>
      <c r="B468" s="100" t="n">
        <f aca="false">+Menu!$C$3</f>
        <v>2016</v>
      </c>
      <c r="C468" s="100" t="str">
        <f aca="false">IF(B468&lt;Menu!$C$3,"v2","v1")</f>
        <v>v1</v>
      </c>
      <c r="D468" s="418" t="str">
        <f aca="false">CONCATENATE(Activos!$B$14,G468)</f>
        <v>41211</v>
      </c>
      <c r="E468" s="429" t="str">
        <f aca="false">CONCATENATE(DatosGrls!$D$12)</f>
        <v/>
      </c>
      <c r="F468" s="98" t="n">
        <f aca="false">Activos!N14</f>
        <v>0</v>
      </c>
      <c r="G468" s="100" t="n">
        <f aca="false">+G467+1</f>
        <v>11</v>
      </c>
    </row>
    <row r="469" customFormat="false" ht="15.75" hidden="false" customHeight="false" outlineLevel="0" collapsed="false">
      <c r="A469" s="426" t="s">
        <v>2944</v>
      </c>
      <c r="B469" s="100" t="n">
        <f aca="false">+Menu!$C$3</f>
        <v>2016</v>
      </c>
      <c r="C469" s="100" t="str">
        <f aca="false">IF(B469&lt;Menu!$C$3,"v2","v1")</f>
        <v>v1</v>
      </c>
      <c r="D469" s="418" t="str">
        <f aca="false">CONCATENATE(Activos!$B$14,G469)</f>
        <v>41212</v>
      </c>
      <c r="E469" s="429" t="str">
        <f aca="false">CONCATENATE(DatosGrls!$D$12)</f>
        <v/>
      </c>
      <c r="F469" s="98" t="n">
        <f aca="false">Activos!O14</f>
        <v>0</v>
      </c>
      <c r="G469" s="100" t="n">
        <f aca="false">+G468+1</f>
        <v>12</v>
      </c>
    </row>
    <row r="470" customFormat="false" ht="15.75" hidden="false" customHeight="false" outlineLevel="0" collapsed="false">
      <c r="A470" s="426" t="s">
        <v>2944</v>
      </c>
      <c r="B470" s="427" t="n">
        <f aca="false">+Menu!$C$3</f>
        <v>2016</v>
      </c>
      <c r="C470" s="427" t="str">
        <f aca="false">IF(B470&lt;Menu!$C$3,"v2","v1")</f>
        <v>v1</v>
      </c>
      <c r="D470" s="428" t="str">
        <f aca="false">CONCATENATE(Activos!$B$15,G470)</f>
        <v>4138</v>
      </c>
      <c r="E470" s="429" t="str">
        <f aca="false">CONCATENATE(DatosGrls!$D$12)</f>
        <v/>
      </c>
      <c r="F470" s="98" t="n">
        <f aca="false">Activos!K15</f>
        <v>0</v>
      </c>
      <c r="G470" s="427" t="n">
        <v>8</v>
      </c>
    </row>
    <row r="471" customFormat="false" ht="15.75" hidden="false" customHeight="false" outlineLevel="0" collapsed="false">
      <c r="A471" s="426" t="s">
        <v>2944</v>
      </c>
      <c r="B471" s="100" t="n">
        <f aca="false">+Menu!$C$3</f>
        <v>2016</v>
      </c>
      <c r="C471" s="100" t="str">
        <f aca="false">IF(B471&lt;Menu!$C$3,"v2","v1")</f>
        <v>v1</v>
      </c>
      <c r="D471" s="418" t="str">
        <f aca="false">CONCATENATE(Activos!$B$15,G471)</f>
        <v>4139</v>
      </c>
      <c r="E471" s="429" t="str">
        <f aca="false">CONCATENATE(DatosGrls!$D$12)</f>
        <v/>
      </c>
      <c r="F471" s="98" t="n">
        <f aca="false">Activos!L15</f>
        <v>0</v>
      </c>
      <c r="G471" s="100" t="n">
        <f aca="false">+G470+1</f>
        <v>9</v>
      </c>
    </row>
    <row r="472" customFormat="false" ht="15.75" hidden="false" customHeight="false" outlineLevel="0" collapsed="false">
      <c r="A472" s="426" t="s">
        <v>2944</v>
      </c>
      <c r="B472" s="100" t="n">
        <f aca="false">+Menu!$C$3</f>
        <v>2016</v>
      </c>
      <c r="C472" s="100" t="str">
        <f aca="false">IF(B472&lt;Menu!$C$3,"v2","v1")</f>
        <v>v1</v>
      </c>
      <c r="D472" s="418" t="str">
        <f aca="false">CONCATENATE(Activos!$B$15,G472)</f>
        <v>41310</v>
      </c>
      <c r="E472" s="429" t="str">
        <f aca="false">CONCATENATE(DatosGrls!$D$12)</f>
        <v/>
      </c>
      <c r="F472" s="98" t="n">
        <f aca="false">Activos!M15</f>
        <v>0</v>
      </c>
      <c r="G472" s="100" t="n">
        <f aca="false">+G471+1</f>
        <v>10</v>
      </c>
    </row>
    <row r="473" customFormat="false" ht="15.75" hidden="false" customHeight="false" outlineLevel="0" collapsed="false">
      <c r="A473" s="426" t="s">
        <v>2944</v>
      </c>
      <c r="B473" s="100" t="n">
        <f aca="false">+Menu!$C$3</f>
        <v>2016</v>
      </c>
      <c r="C473" s="100" t="str">
        <f aca="false">IF(B473&lt;Menu!$C$3,"v2","v1")</f>
        <v>v1</v>
      </c>
      <c r="D473" s="418" t="str">
        <f aca="false">CONCATENATE(Activos!$B$15,G473)</f>
        <v>41311</v>
      </c>
      <c r="E473" s="429" t="str">
        <f aca="false">CONCATENATE(DatosGrls!$D$12)</f>
        <v/>
      </c>
      <c r="F473" s="98" t="n">
        <f aca="false">Activos!N15</f>
        <v>0</v>
      </c>
      <c r="G473" s="100" t="n">
        <f aca="false">+G472+1</f>
        <v>11</v>
      </c>
    </row>
    <row r="474" customFormat="false" ht="15.75" hidden="false" customHeight="false" outlineLevel="0" collapsed="false">
      <c r="A474" s="426" t="s">
        <v>2944</v>
      </c>
      <c r="B474" s="100" t="n">
        <f aca="false">+Menu!$C$3</f>
        <v>2016</v>
      </c>
      <c r="C474" s="100" t="str">
        <f aca="false">IF(B474&lt;Menu!$C$3,"v2","v1")</f>
        <v>v1</v>
      </c>
      <c r="D474" s="418" t="str">
        <f aca="false">CONCATENATE(Activos!$B$15,G474)</f>
        <v>41312</v>
      </c>
      <c r="E474" s="429" t="str">
        <f aca="false">CONCATENATE(DatosGrls!$D$12)</f>
        <v/>
      </c>
      <c r="F474" s="98" t="n">
        <f aca="false">Activos!O15</f>
        <v>0</v>
      </c>
      <c r="G474" s="100" t="n">
        <f aca="false">+G473+1</f>
        <v>12</v>
      </c>
    </row>
    <row r="475" customFormat="false" ht="15.75" hidden="false" customHeight="false" outlineLevel="0" collapsed="false">
      <c r="A475" s="426" t="s">
        <v>2944</v>
      </c>
      <c r="B475" s="427" t="n">
        <f aca="false">+Menu!$C$3</f>
        <v>2016</v>
      </c>
      <c r="C475" s="427" t="str">
        <f aca="false">IF(B475&lt;Menu!$C$3,"v2","v1")</f>
        <v>v1</v>
      </c>
      <c r="D475" s="428" t="str">
        <f aca="false">CONCATENATE(Activos!$B$16,G475)</f>
        <v>4148</v>
      </c>
      <c r="E475" s="429" t="str">
        <f aca="false">CONCATENATE(DatosGrls!$D$12)</f>
        <v/>
      </c>
      <c r="F475" s="98" t="n">
        <f aca="false">Activos!K16</f>
        <v>0</v>
      </c>
      <c r="G475" s="427" t="n">
        <v>8</v>
      </c>
    </row>
    <row r="476" customFormat="false" ht="15.75" hidden="false" customHeight="false" outlineLevel="0" collapsed="false">
      <c r="A476" s="426" t="s">
        <v>2944</v>
      </c>
      <c r="B476" s="100" t="n">
        <f aca="false">+Menu!$C$3</f>
        <v>2016</v>
      </c>
      <c r="C476" s="100" t="str">
        <f aca="false">IF(B476&lt;Menu!$C$3,"v2","v1")</f>
        <v>v1</v>
      </c>
      <c r="D476" s="418" t="str">
        <f aca="false">CONCATENATE(Activos!$B$16,G476)</f>
        <v>4149</v>
      </c>
      <c r="E476" s="429" t="str">
        <f aca="false">CONCATENATE(DatosGrls!$D$12)</f>
        <v/>
      </c>
      <c r="F476" s="98" t="n">
        <f aca="false">Activos!L16</f>
        <v>0</v>
      </c>
      <c r="G476" s="100" t="n">
        <f aca="false">+G475+1</f>
        <v>9</v>
      </c>
    </row>
    <row r="477" customFormat="false" ht="15.75" hidden="false" customHeight="false" outlineLevel="0" collapsed="false">
      <c r="A477" s="426" t="s">
        <v>2944</v>
      </c>
      <c r="B477" s="100" t="n">
        <f aca="false">+Menu!$C$3</f>
        <v>2016</v>
      </c>
      <c r="C477" s="100" t="str">
        <f aca="false">IF(B477&lt;Menu!$C$3,"v2","v1")</f>
        <v>v1</v>
      </c>
      <c r="D477" s="418" t="str">
        <f aca="false">CONCATENATE(Activos!$B$16,G477)</f>
        <v>41410</v>
      </c>
      <c r="E477" s="429" t="str">
        <f aca="false">CONCATENATE(DatosGrls!$D$12)</f>
        <v/>
      </c>
      <c r="F477" s="98" t="n">
        <f aca="false">Activos!M16</f>
        <v>0</v>
      </c>
      <c r="G477" s="100" t="n">
        <f aca="false">+G476+1</f>
        <v>10</v>
      </c>
    </row>
    <row r="478" customFormat="false" ht="15.75" hidden="false" customHeight="false" outlineLevel="0" collapsed="false">
      <c r="A478" s="426" t="s">
        <v>2944</v>
      </c>
      <c r="B478" s="100" t="n">
        <f aca="false">+Menu!$C$3</f>
        <v>2016</v>
      </c>
      <c r="C478" s="100" t="str">
        <f aca="false">IF(B478&lt;Menu!$C$3,"v2","v1")</f>
        <v>v1</v>
      </c>
      <c r="D478" s="418" t="str">
        <f aca="false">CONCATENATE(Activos!$B$16,G478)</f>
        <v>41411</v>
      </c>
      <c r="E478" s="429" t="str">
        <f aca="false">CONCATENATE(DatosGrls!$D$12)</f>
        <v/>
      </c>
      <c r="F478" s="98" t="n">
        <f aca="false">Activos!N16</f>
        <v>0</v>
      </c>
      <c r="G478" s="100" t="n">
        <f aca="false">+G477+1</f>
        <v>11</v>
      </c>
    </row>
    <row r="479" customFormat="false" ht="15.75" hidden="false" customHeight="false" outlineLevel="0" collapsed="false">
      <c r="A479" s="426" t="s">
        <v>2944</v>
      </c>
      <c r="B479" s="100" t="n">
        <f aca="false">+Menu!$C$3</f>
        <v>2016</v>
      </c>
      <c r="C479" s="100" t="str">
        <f aca="false">IF(B479&lt;Menu!$C$3,"v2","v1")</f>
        <v>v1</v>
      </c>
      <c r="D479" s="418" t="str">
        <f aca="false">CONCATENATE(Activos!$B$16,G479)</f>
        <v>41412</v>
      </c>
      <c r="E479" s="429" t="str">
        <f aca="false">CONCATENATE(DatosGrls!$D$12)</f>
        <v/>
      </c>
      <c r="F479" s="98" t="n">
        <f aca="false">Activos!O16</f>
        <v>0</v>
      </c>
      <c r="G479" s="100" t="n">
        <f aca="false">+G478+1</f>
        <v>12</v>
      </c>
    </row>
    <row r="480" customFormat="false" ht="15.75" hidden="false" customHeight="false" outlineLevel="0" collapsed="false">
      <c r="A480" s="426" t="s">
        <v>2944</v>
      </c>
      <c r="B480" s="427" t="n">
        <f aca="false">+Menu!$C$3</f>
        <v>2016</v>
      </c>
      <c r="C480" s="427" t="str">
        <f aca="false">IF(B480&lt;Menu!$C$3,"v2","v1")</f>
        <v>v1</v>
      </c>
      <c r="D480" s="428" t="str">
        <f aca="false">CONCATENATE(Activos!$B$17,G480)</f>
        <v>4208</v>
      </c>
      <c r="E480" s="429" t="str">
        <f aca="false">CONCATENATE(DatosGrls!$D$12)</f>
        <v/>
      </c>
      <c r="F480" s="98" t="n">
        <f aca="false">Activos!K17</f>
        <v>0</v>
      </c>
      <c r="G480" s="427" t="n">
        <v>8</v>
      </c>
    </row>
    <row r="481" customFormat="false" ht="15.75" hidden="false" customHeight="false" outlineLevel="0" collapsed="false">
      <c r="A481" s="426" t="s">
        <v>2944</v>
      </c>
      <c r="B481" s="100" t="n">
        <f aca="false">+Menu!$C$3</f>
        <v>2016</v>
      </c>
      <c r="C481" s="100" t="str">
        <f aca="false">IF(B481&lt;Menu!$C$3,"v2","v1")</f>
        <v>v1</v>
      </c>
      <c r="D481" s="418" t="str">
        <f aca="false">CONCATENATE(Activos!$B$17,G481)</f>
        <v>4209</v>
      </c>
      <c r="E481" s="429" t="str">
        <f aca="false">CONCATENATE(DatosGrls!$D$12)</f>
        <v/>
      </c>
      <c r="F481" s="98" t="n">
        <f aca="false">Activos!L17</f>
        <v>0</v>
      </c>
      <c r="G481" s="100" t="n">
        <f aca="false">+G480+1</f>
        <v>9</v>
      </c>
    </row>
    <row r="482" customFormat="false" ht="15.75" hidden="false" customHeight="false" outlineLevel="0" collapsed="false">
      <c r="A482" s="426" t="s">
        <v>2944</v>
      </c>
      <c r="B482" s="100" t="n">
        <f aca="false">+Menu!$C$3</f>
        <v>2016</v>
      </c>
      <c r="C482" s="100" t="str">
        <f aca="false">IF(B482&lt;Menu!$C$3,"v2","v1")</f>
        <v>v1</v>
      </c>
      <c r="D482" s="418" t="str">
        <f aca="false">CONCATENATE(Activos!$B$17,G482)</f>
        <v>42010</v>
      </c>
      <c r="E482" s="429" t="str">
        <f aca="false">CONCATENATE(DatosGrls!$D$12)</f>
        <v/>
      </c>
      <c r="F482" s="98" t="n">
        <f aca="false">Activos!M17</f>
        <v>0</v>
      </c>
      <c r="G482" s="100" t="n">
        <f aca="false">+G481+1</f>
        <v>10</v>
      </c>
    </row>
    <row r="483" customFormat="false" ht="15.75" hidden="false" customHeight="false" outlineLevel="0" collapsed="false">
      <c r="A483" s="426" t="s">
        <v>2944</v>
      </c>
      <c r="B483" s="100" t="n">
        <f aca="false">+Menu!$C$3</f>
        <v>2016</v>
      </c>
      <c r="C483" s="100" t="str">
        <f aca="false">IF(B483&lt;Menu!$C$3,"v2","v1")</f>
        <v>v1</v>
      </c>
      <c r="D483" s="418" t="str">
        <f aca="false">CONCATENATE(Activos!$B$17,G483)</f>
        <v>42011</v>
      </c>
      <c r="E483" s="429" t="str">
        <f aca="false">CONCATENATE(DatosGrls!$D$12)</f>
        <v/>
      </c>
      <c r="F483" s="98" t="n">
        <f aca="false">Activos!N17</f>
        <v>0</v>
      </c>
      <c r="G483" s="100" t="n">
        <f aca="false">+G482+1</f>
        <v>11</v>
      </c>
    </row>
    <row r="484" customFormat="false" ht="15.75" hidden="false" customHeight="false" outlineLevel="0" collapsed="false">
      <c r="A484" s="426" t="s">
        <v>2944</v>
      </c>
      <c r="B484" s="100" t="n">
        <f aca="false">+Menu!$C$3</f>
        <v>2016</v>
      </c>
      <c r="C484" s="100" t="str">
        <f aca="false">IF(B484&lt;Menu!$C$3,"v2","v1")</f>
        <v>v1</v>
      </c>
      <c r="D484" s="418" t="str">
        <f aca="false">CONCATENATE(Activos!$B$17,G484)</f>
        <v>42012</v>
      </c>
      <c r="E484" s="429" t="str">
        <f aca="false">CONCATENATE(DatosGrls!$D$12)</f>
        <v/>
      </c>
      <c r="F484" s="98" t="n">
        <f aca="false">Activos!O17</f>
        <v>0</v>
      </c>
      <c r="G484" s="100" t="n">
        <f aca="false">+G483+1</f>
        <v>12</v>
      </c>
    </row>
    <row r="485" customFormat="false" ht="15.75" hidden="false" customHeight="false" outlineLevel="0" collapsed="false">
      <c r="A485" s="426" t="s">
        <v>2944</v>
      </c>
      <c r="B485" s="427" t="n">
        <f aca="false">+Menu!$C$3</f>
        <v>2016</v>
      </c>
      <c r="C485" s="427" t="str">
        <f aca="false">IF(B485&lt;Menu!$C$3,"v2","v1")</f>
        <v>v1</v>
      </c>
      <c r="D485" s="428" t="str">
        <f aca="false">CONCATENATE(Activos!$B$18,G485)</f>
        <v>4218</v>
      </c>
      <c r="E485" s="429" t="str">
        <f aca="false">CONCATENATE(DatosGrls!$D$12)</f>
        <v/>
      </c>
      <c r="F485" s="98" t="n">
        <f aca="false">Activos!K18</f>
        <v>0</v>
      </c>
      <c r="G485" s="427" t="n">
        <v>8</v>
      </c>
    </row>
    <row r="486" customFormat="false" ht="15.75" hidden="false" customHeight="false" outlineLevel="0" collapsed="false">
      <c r="A486" s="426" t="s">
        <v>2944</v>
      </c>
      <c r="B486" s="100" t="n">
        <f aca="false">+Menu!$C$3</f>
        <v>2016</v>
      </c>
      <c r="C486" s="100" t="str">
        <f aca="false">IF(B486&lt;Menu!$C$3,"v2","v1")</f>
        <v>v1</v>
      </c>
      <c r="D486" s="418" t="str">
        <f aca="false">CONCATENATE(Activos!$B$18,G486)</f>
        <v>4219</v>
      </c>
      <c r="E486" s="429" t="str">
        <f aca="false">CONCATENATE(DatosGrls!$D$12)</f>
        <v/>
      </c>
      <c r="F486" s="98" t="n">
        <f aca="false">Activos!L18</f>
        <v>0</v>
      </c>
      <c r="G486" s="100" t="n">
        <f aca="false">+G485+1</f>
        <v>9</v>
      </c>
    </row>
    <row r="487" customFormat="false" ht="15.75" hidden="false" customHeight="false" outlineLevel="0" collapsed="false">
      <c r="A487" s="426" t="s">
        <v>2944</v>
      </c>
      <c r="B487" s="100" t="n">
        <f aca="false">+Menu!$C$3</f>
        <v>2016</v>
      </c>
      <c r="C487" s="100" t="str">
        <f aca="false">IF(B487&lt;Menu!$C$3,"v2","v1")</f>
        <v>v1</v>
      </c>
      <c r="D487" s="418" t="str">
        <f aca="false">CONCATENATE(Activos!$B$18,G487)</f>
        <v>42110</v>
      </c>
      <c r="E487" s="429" t="str">
        <f aca="false">CONCATENATE(DatosGrls!$D$12)</f>
        <v/>
      </c>
      <c r="F487" s="98" t="n">
        <f aca="false">Activos!M18</f>
        <v>0</v>
      </c>
      <c r="G487" s="100" t="n">
        <f aca="false">+G486+1</f>
        <v>10</v>
      </c>
    </row>
    <row r="488" customFormat="false" ht="15.75" hidden="false" customHeight="false" outlineLevel="0" collapsed="false">
      <c r="A488" s="426" t="s">
        <v>2944</v>
      </c>
      <c r="B488" s="100" t="n">
        <f aca="false">+Menu!$C$3</f>
        <v>2016</v>
      </c>
      <c r="C488" s="100" t="str">
        <f aca="false">IF(B488&lt;Menu!$C$3,"v2","v1")</f>
        <v>v1</v>
      </c>
      <c r="D488" s="418" t="str">
        <f aca="false">CONCATENATE(Activos!$B$18,G488)</f>
        <v>42111</v>
      </c>
      <c r="E488" s="429" t="str">
        <f aca="false">CONCATENATE(DatosGrls!$D$12)</f>
        <v/>
      </c>
      <c r="F488" s="98" t="n">
        <f aca="false">Activos!N18</f>
        <v>0</v>
      </c>
      <c r="G488" s="100" t="n">
        <f aca="false">+G487+1</f>
        <v>11</v>
      </c>
    </row>
    <row r="489" customFormat="false" ht="15.75" hidden="false" customHeight="false" outlineLevel="0" collapsed="false">
      <c r="A489" s="426" t="s">
        <v>2944</v>
      </c>
      <c r="B489" s="100" t="n">
        <f aca="false">+Menu!$C$3</f>
        <v>2016</v>
      </c>
      <c r="C489" s="100" t="str">
        <f aca="false">IF(B489&lt;Menu!$C$3,"v2","v1")</f>
        <v>v1</v>
      </c>
      <c r="D489" s="418" t="str">
        <f aca="false">CONCATENATE(Activos!$B$18,G489)</f>
        <v>42112</v>
      </c>
      <c r="E489" s="429" t="str">
        <f aca="false">CONCATENATE(DatosGrls!$D$12)</f>
        <v/>
      </c>
      <c r="F489" s="98" t="n">
        <f aca="false">Activos!O18</f>
        <v>0</v>
      </c>
      <c r="G489" s="100" t="n">
        <f aca="false">+G488+1</f>
        <v>12</v>
      </c>
    </row>
    <row r="490" customFormat="false" ht="15.75" hidden="false" customHeight="false" outlineLevel="0" collapsed="false">
      <c r="A490" s="426" t="s">
        <v>2944</v>
      </c>
      <c r="B490" s="427" t="n">
        <f aca="false">+Menu!$C$3</f>
        <v>2016</v>
      </c>
      <c r="C490" s="427" t="str">
        <f aca="false">IF(B490&lt;Menu!$C$3,"v2","v1")</f>
        <v>v1</v>
      </c>
      <c r="D490" s="428" t="str">
        <f aca="false">CONCATENATE(Activos!$B$19,G490)</f>
        <v>4228</v>
      </c>
      <c r="E490" s="429" t="str">
        <f aca="false">CONCATENATE(DatosGrls!$D$12)</f>
        <v/>
      </c>
      <c r="F490" s="98" t="n">
        <f aca="false">Activos!K19</f>
        <v>0</v>
      </c>
      <c r="G490" s="427" t="n">
        <v>8</v>
      </c>
    </row>
    <row r="491" customFormat="false" ht="15.75" hidden="false" customHeight="false" outlineLevel="0" collapsed="false">
      <c r="A491" s="426" t="s">
        <v>2944</v>
      </c>
      <c r="B491" s="100" t="n">
        <f aca="false">+Menu!$C$3</f>
        <v>2016</v>
      </c>
      <c r="C491" s="100" t="str">
        <f aca="false">IF(B491&lt;Menu!$C$3,"v2","v1")</f>
        <v>v1</v>
      </c>
      <c r="D491" s="418" t="str">
        <f aca="false">CONCATENATE(Activos!$B$19,G491)</f>
        <v>4229</v>
      </c>
      <c r="E491" s="429" t="str">
        <f aca="false">CONCATENATE(DatosGrls!$D$12)</f>
        <v/>
      </c>
      <c r="F491" s="98" t="n">
        <f aca="false">Activos!L19</f>
        <v>0</v>
      </c>
      <c r="G491" s="100" t="n">
        <f aca="false">+G490+1</f>
        <v>9</v>
      </c>
    </row>
    <row r="492" customFormat="false" ht="15.75" hidden="false" customHeight="false" outlineLevel="0" collapsed="false">
      <c r="A492" s="426" t="s">
        <v>2944</v>
      </c>
      <c r="B492" s="100" t="n">
        <f aca="false">+Menu!$C$3</f>
        <v>2016</v>
      </c>
      <c r="C492" s="100" t="str">
        <f aca="false">IF(B492&lt;Menu!$C$3,"v2","v1")</f>
        <v>v1</v>
      </c>
      <c r="D492" s="418" t="str">
        <f aca="false">CONCATENATE(Activos!$B$19,G492)</f>
        <v>42210</v>
      </c>
      <c r="E492" s="429" t="str">
        <f aca="false">CONCATENATE(DatosGrls!$D$12)</f>
        <v/>
      </c>
      <c r="F492" s="98" t="n">
        <f aca="false">Activos!M19</f>
        <v>0</v>
      </c>
      <c r="G492" s="100" t="n">
        <f aca="false">+G491+1</f>
        <v>10</v>
      </c>
    </row>
    <row r="493" customFormat="false" ht="15.75" hidden="false" customHeight="false" outlineLevel="0" collapsed="false">
      <c r="A493" s="426" t="s">
        <v>2944</v>
      </c>
      <c r="B493" s="100" t="n">
        <f aca="false">+Menu!$C$3</f>
        <v>2016</v>
      </c>
      <c r="C493" s="100" t="str">
        <f aca="false">IF(B493&lt;Menu!$C$3,"v2","v1")</f>
        <v>v1</v>
      </c>
      <c r="D493" s="418" t="str">
        <f aca="false">CONCATENATE(Activos!$B$19,G493)</f>
        <v>42211</v>
      </c>
      <c r="E493" s="429" t="str">
        <f aca="false">CONCATENATE(DatosGrls!$D$12)</f>
        <v/>
      </c>
      <c r="F493" s="98" t="n">
        <f aca="false">Activos!N19</f>
        <v>0</v>
      </c>
      <c r="G493" s="100" t="n">
        <f aca="false">+G492+1</f>
        <v>11</v>
      </c>
    </row>
    <row r="494" customFormat="false" ht="15.75" hidden="false" customHeight="false" outlineLevel="0" collapsed="false">
      <c r="A494" s="426" t="s">
        <v>2944</v>
      </c>
      <c r="B494" s="100" t="n">
        <f aca="false">+Menu!$C$3</f>
        <v>2016</v>
      </c>
      <c r="C494" s="100" t="str">
        <f aca="false">IF(B494&lt;Menu!$C$3,"v2","v1")</f>
        <v>v1</v>
      </c>
      <c r="D494" s="418" t="str">
        <f aca="false">CONCATENATE(Activos!$B$19,G494)</f>
        <v>42212</v>
      </c>
      <c r="E494" s="429" t="str">
        <f aca="false">CONCATENATE(DatosGrls!$D$12)</f>
        <v/>
      </c>
      <c r="F494" s="98" t="n">
        <f aca="false">Activos!O19</f>
        <v>0</v>
      </c>
      <c r="G494" s="100" t="n">
        <f aca="false">+G493+1</f>
        <v>12</v>
      </c>
    </row>
    <row r="495" customFormat="false" ht="15.75" hidden="false" customHeight="false" outlineLevel="0" collapsed="false">
      <c r="A495" s="426" t="s">
        <v>2944</v>
      </c>
      <c r="B495" s="427" t="n">
        <f aca="false">+Menu!$C$3</f>
        <v>2016</v>
      </c>
      <c r="C495" s="427" t="str">
        <f aca="false">IF(B495&lt;Menu!$C$3,"v2","v1")</f>
        <v>v1</v>
      </c>
      <c r="D495" s="428" t="str">
        <f aca="false">CONCATENATE(Activos!$B$27,G495)</f>
        <v>4308</v>
      </c>
      <c r="E495" s="429" t="str">
        <f aca="false">CONCATENATE(DatosGrls!$D$12)</f>
        <v/>
      </c>
      <c r="F495" s="98" t="n">
        <f aca="false">Activos!K27</f>
        <v>0</v>
      </c>
      <c r="G495" s="427" t="n">
        <v>8</v>
      </c>
    </row>
    <row r="496" customFormat="false" ht="15.75" hidden="false" customHeight="false" outlineLevel="0" collapsed="false">
      <c r="A496" s="426" t="s">
        <v>2944</v>
      </c>
      <c r="B496" s="100" t="n">
        <f aca="false">+Menu!$C$3</f>
        <v>2016</v>
      </c>
      <c r="C496" s="100" t="str">
        <f aca="false">IF(B496&lt;Menu!$C$3,"v2","v1")</f>
        <v>v1</v>
      </c>
      <c r="D496" s="418" t="str">
        <f aca="false">CONCATENATE(Activos!$B$27,G496)</f>
        <v>4309</v>
      </c>
      <c r="E496" s="429" t="str">
        <f aca="false">CONCATENATE(DatosGrls!$D$12)</f>
        <v/>
      </c>
      <c r="F496" s="98" t="n">
        <f aca="false">Activos!L27</f>
        <v>0</v>
      </c>
      <c r="G496" s="100" t="n">
        <f aca="false">+G495+1</f>
        <v>9</v>
      </c>
    </row>
    <row r="497" customFormat="false" ht="15.75" hidden="false" customHeight="false" outlineLevel="0" collapsed="false">
      <c r="A497" s="426" t="s">
        <v>2944</v>
      </c>
      <c r="B497" s="100" t="n">
        <f aca="false">+Menu!$C$3</f>
        <v>2016</v>
      </c>
      <c r="C497" s="100" t="str">
        <f aca="false">IF(B497&lt;Menu!$C$3,"v2","v1")</f>
        <v>v1</v>
      </c>
      <c r="D497" s="418" t="str">
        <f aca="false">CONCATENATE(Activos!$B$27,G497)</f>
        <v>43010</v>
      </c>
      <c r="E497" s="429" t="str">
        <f aca="false">CONCATENATE(DatosGrls!$D$12)</f>
        <v/>
      </c>
      <c r="F497" s="98" t="n">
        <f aca="false">Activos!M27</f>
        <v>0</v>
      </c>
      <c r="G497" s="100" t="n">
        <f aca="false">+G496+1</f>
        <v>10</v>
      </c>
    </row>
    <row r="498" customFormat="false" ht="15.75" hidden="false" customHeight="false" outlineLevel="0" collapsed="false">
      <c r="A498" s="426" t="s">
        <v>2944</v>
      </c>
      <c r="B498" s="100" t="n">
        <f aca="false">+Menu!$C$3</f>
        <v>2016</v>
      </c>
      <c r="C498" s="100" t="str">
        <f aca="false">IF(B498&lt;Menu!$C$3,"v2","v1")</f>
        <v>v1</v>
      </c>
      <c r="D498" s="418" t="str">
        <f aca="false">CONCATENATE(Activos!$B$27,G498)</f>
        <v>43011</v>
      </c>
      <c r="E498" s="429" t="str">
        <f aca="false">CONCATENATE(DatosGrls!$D$12)</f>
        <v/>
      </c>
      <c r="F498" s="98" t="n">
        <f aca="false">Activos!N27</f>
        <v>0</v>
      </c>
      <c r="G498" s="100" t="n">
        <f aca="false">+G497+1</f>
        <v>11</v>
      </c>
    </row>
    <row r="499" customFormat="false" ht="15.75" hidden="false" customHeight="false" outlineLevel="0" collapsed="false">
      <c r="A499" s="426" t="s">
        <v>2944</v>
      </c>
      <c r="B499" s="100" t="n">
        <f aca="false">+Menu!$C$3</f>
        <v>2016</v>
      </c>
      <c r="C499" s="100" t="str">
        <f aca="false">IF(B499&lt;Menu!$C$3,"v2","v1")</f>
        <v>v1</v>
      </c>
      <c r="D499" s="418" t="str">
        <f aca="false">CONCATENATE(Activos!$B$27,G499)</f>
        <v>43012</v>
      </c>
      <c r="E499" s="429" t="str">
        <f aca="false">CONCATENATE(DatosGrls!$D$12)</f>
        <v/>
      </c>
      <c r="F499" s="98" t="n">
        <f aca="false">Activos!O27</f>
        <v>0</v>
      </c>
      <c r="G499" s="100" t="n">
        <f aca="false">+G498+1</f>
        <v>12</v>
      </c>
    </row>
    <row r="500" customFormat="false" ht="15.75" hidden="false" customHeight="false" outlineLevel="0" collapsed="false">
      <c r="A500" s="426" t="s">
        <v>2944</v>
      </c>
      <c r="B500" s="427" t="n">
        <f aca="false">+Menu!$C$3</f>
        <v>2016</v>
      </c>
      <c r="C500" s="427" t="str">
        <f aca="false">IF(B500&lt;Menu!$C$3,"v2","v1")</f>
        <v>v1</v>
      </c>
      <c r="D500" s="428" t="str">
        <f aca="false">CONCATENATE(Activos!$B$28,G500)</f>
        <v>4318</v>
      </c>
      <c r="E500" s="429" t="str">
        <f aca="false">CONCATENATE(DatosGrls!$D$12)</f>
        <v/>
      </c>
      <c r="F500" s="98" t="n">
        <f aca="false">Activos!K28</f>
        <v>0</v>
      </c>
      <c r="G500" s="427" t="n">
        <v>8</v>
      </c>
    </row>
    <row r="501" customFormat="false" ht="15.75" hidden="false" customHeight="false" outlineLevel="0" collapsed="false">
      <c r="A501" s="426" t="s">
        <v>2944</v>
      </c>
      <c r="B501" s="100" t="n">
        <f aca="false">+Menu!$C$3</f>
        <v>2016</v>
      </c>
      <c r="C501" s="100" t="str">
        <f aca="false">IF(B501&lt;Menu!$C$3,"v2","v1")</f>
        <v>v1</v>
      </c>
      <c r="D501" s="418" t="str">
        <f aca="false">CONCATENATE(Activos!$B$28,G501)</f>
        <v>4319</v>
      </c>
      <c r="E501" s="429" t="str">
        <f aca="false">CONCATENATE(DatosGrls!$D$12)</f>
        <v/>
      </c>
      <c r="F501" s="98" t="n">
        <f aca="false">Activos!L28</f>
        <v>0</v>
      </c>
      <c r="G501" s="100" t="n">
        <f aca="false">+G500+1</f>
        <v>9</v>
      </c>
    </row>
    <row r="502" customFormat="false" ht="15.75" hidden="false" customHeight="false" outlineLevel="0" collapsed="false">
      <c r="A502" s="426" t="s">
        <v>2944</v>
      </c>
      <c r="B502" s="100" t="n">
        <f aca="false">+Menu!$C$3</f>
        <v>2016</v>
      </c>
      <c r="C502" s="100" t="str">
        <f aca="false">IF(B502&lt;Menu!$C$3,"v2","v1")</f>
        <v>v1</v>
      </c>
      <c r="D502" s="418" t="str">
        <f aca="false">CONCATENATE(Activos!$B$28,G502)</f>
        <v>43110</v>
      </c>
      <c r="E502" s="429" t="str">
        <f aca="false">CONCATENATE(DatosGrls!$D$12)</f>
        <v/>
      </c>
      <c r="F502" s="98" t="n">
        <f aca="false">Activos!M28</f>
        <v>0</v>
      </c>
      <c r="G502" s="100" t="n">
        <f aca="false">+G501+1</f>
        <v>10</v>
      </c>
    </row>
    <row r="503" customFormat="false" ht="15.75" hidden="false" customHeight="false" outlineLevel="0" collapsed="false">
      <c r="A503" s="426" t="s">
        <v>2944</v>
      </c>
      <c r="B503" s="100" t="n">
        <f aca="false">+Menu!$C$3</f>
        <v>2016</v>
      </c>
      <c r="C503" s="100" t="str">
        <f aca="false">IF(B503&lt;Menu!$C$3,"v2","v1")</f>
        <v>v1</v>
      </c>
      <c r="D503" s="418" t="str">
        <f aca="false">CONCATENATE(Activos!$B$28,G503)</f>
        <v>43111</v>
      </c>
      <c r="E503" s="429" t="str">
        <f aca="false">CONCATENATE(DatosGrls!$D$12)</f>
        <v/>
      </c>
      <c r="F503" s="98" t="n">
        <f aca="false">Activos!N28</f>
        <v>0</v>
      </c>
      <c r="G503" s="100" t="n">
        <f aca="false">+G502+1</f>
        <v>11</v>
      </c>
    </row>
    <row r="504" customFormat="false" ht="15.75" hidden="false" customHeight="false" outlineLevel="0" collapsed="false">
      <c r="A504" s="426" t="s">
        <v>2944</v>
      </c>
      <c r="B504" s="100" t="n">
        <f aca="false">+Menu!$C$3</f>
        <v>2016</v>
      </c>
      <c r="C504" s="100" t="str">
        <f aca="false">IF(B504&lt;Menu!$C$3,"v2","v1")</f>
        <v>v1</v>
      </c>
      <c r="D504" s="418" t="str">
        <f aca="false">CONCATENATE(Activos!$B$28,G504)</f>
        <v>43112</v>
      </c>
      <c r="E504" s="429" t="str">
        <f aca="false">CONCATENATE(DatosGrls!$D$12)</f>
        <v/>
      </c>
      <c r="F504" s="98" t="n">
        <f aca="false">Activos!O28</f>
        <v>0</v>
      </c>
      <c r="G504" s="100" t="n">
        <f aca="false">+G503+1</f>
        <v>12</v>
      </c>
    </row>
    <row r="505" customFormat="false" ht="15.75" hidden="false" customHeight="false" outlineLevel="0" collapsed="false">
      <c r="A505" s="426" t="s">
        <v>2944</v>
      </c>
      <c r="B505" s="427" t="n">
        <f aca="false">+Menu!$C$3</f>
        <v>2016</v>
      </c>
      <c r="C505" s="427" t="str">
        <f aca="false">IF(B505&lt;Menu!$C$3,"v2","v1")</f>
        <v>v1</v>
      </c>
      <c r="D505" s="428" t="str">
        <f aca="false">CONCATENATE(Activos!$B$29,G505)</f>
        <v>4328</v>
      </c>
      <c r="E505" s="429" t="str">
        <f aca="false">CONCATENATE(DatosGrls!$D$12)</f>
        <v/>
      </c>
      <c r="F505" s="98" t="n">
        <f aca="false">Activos!K29</f>
        <v>0</v>
      </c>
      <c r="G505" s="427" t="n">
        <v>8</v>
      </c>
    </row>
    <row r="506" customFormat="false" ht="15.75" hidden="false" customHeight="false" outlineLevel="0" collapsed="false">
      <c r="A506" s="426" t="s">
        <v>2944</v>
      </c>
      <c r="B506" s="100" t="n">
        <f aca="false">+Menu!$C$3</f>
        <v>2016</v>
      </c>
      <c r="C506" s="100" t="str">
        <f aca="false">IF(B506&lt;Menu!$C$3,"v2","v1")</f>
        <v>v1</v>
      </c>
      <c r="D506" s="418" t="str">
        <f aca="false">CONCATENATE(Activos!$B$29,G506)</f>
        <v>4329</v>
      </c>
      <c r="E506" s="429" t="str">
        <f aca="false">CONCATENATE(DatosGrls!$D$12)</f>
        <v/>
      </c>
      <c r="F506" s="98" t="n">
        <f aca="false">Activos!L29</f>
        <v>0</v>
      </c>
      <c r="G506" s="100" t="n">
        <f aca="false">+G505+1</f>
        <v>9</v>
      </c>
    </row>
    <row r="507" customFormat="false" ht="15.75" hidden="false" customHeight="false" outlineLevel="0" collapsed="false">
      <c r="A507" s="426" t="s">
        <v>2944</v>
      </c>
      <c r="B507" s="100" t="n">
        <f aca="false">+Menu!$C$3</f>
        <v>2016</v>
      </c>
      <c r="C507" s="100" t="str">
        <f aca="false">IF(B507&lt;Menu!$C$3,"v2","v1")</f>
        <v>v1</v>
      </c>
      <c r="D507" s="418" t="str">
        <f aca="false">CONCATENATE(Activos!$B$29,G507)</f>
        <v>43210</v>
      </c>
      <c r="E507" s="429" t="str">
        <f aca="false">CONCATENATE(DatosGrls!$D$12)</f>
        <v/>
      </c>
      <c r="F507" s="98" t="n">
        <f aca="false">Activos!M29</f>
        <v>0</v>
      </c>
      <c r="G507" s="100" t="n">
        <f aca="false">+G506+1</f>
        <v>10</v>
      </c>
    </row>
    <row r="508" customFormat="false" ht="15.75" hidden="false" customHeight="false" outlineLevel="0" collapsed="false">
      <c r="A508" s="426" t="s">
        <v>2944</v>
      </c>
      <c r="B508" s="100" t="n">
        <f aca="false">+Menu!$C$3</f>
        <v>2016</v>
      </c>
      <c r="C508" s="100" t="str">
        <f aca="false">IF(B508&lt;Menu!$C$3,"v2","v1")</f>
        <v>v1</v>
      </c>
      <c r="D508" s="418" t="str">
        <f aca="false">CONCATENATE(Activos!$B$29,G508)</f>
        <v>43211</v>
      </c>
      <c r="E508" s="429" t="str">
        <f aca="false">CONCATENATE(DatosGrls!$D$12)</f>
        <v/>
      </c>
      <c r="F508" s="98" t="n">
        <f aca="false">Activos!N29</f>
        <v>0</v>
      </c>
      <c r="G508" s="100" t="n">
        <f aca="false">+G507+1</f>
        <v>11</v>
      </c>
    </row>
    <row r="509" customFormat="false" ht="15.75" hidden="false" customHeight="false" outlineLevel="0" collapsed="false">
      <c r="A509" s="426" t="s">
        <v>2944</v>
      </c>
      <c r="B509" s="100" t="n">
        <f aca="false">+Menu!$C$3</f>
        <v>2016</v>
      </c>
      <c r="C509" s="100" t="str">
        <f aca="false">IF(B509&lt;Menu!$C$3,"v2","v1")</f>
        <v>v1</v>
      </c>
      <c r="D509" s="418" t="str">
        <f aca="false">CONCATENATE(Activos!$B$29,G509)</f>
        <v>43212</v>
      </c>
      <c r="E509" s="429" t="str">
        <f aca="false">CONCATENATE(DatosGrls!$D$12)</f>
        <v/>
      </c>
      <c r="F509" s="98" t="n">
        <f aca="false">Activos!O29</f>
        <v>0</v>
      </c>
      <c r="G509" s="100" t="n">
        <f aca="false">+G508+1</f>
        <v>12</v>
      </c>
    </row>
    <row r="510" customFormat="false" ht="15.75" hidden="false" customHeight="false" outlineLevel="0" collapsed="false">
      <c r="A510" s="426" t="s">
        <v>2944</v>
      </c>
      <c r="B510" s="427" t="n">
        <f aca="false">+Menu!$C$3</f>
        <v>2016</v>
      </c>
      <c r="C510" s="427" t="str">
        <f aca="false">IF(B510&lt;Menu!$C$3,"v2","v1")</f>
        <v>v1</v>
      </c>
      <c r="D510" s="428" t="str">
        <f aca="false">CONCATENATE(Activos!$B$30,G510)</f>
        <v>4408</v>
      </c>
      <c r="E510" s="429" t="str">
        <f aca="false">CONCATENATE(DatosGrls!$D$12)</f>
        <v/>
      </c>
      <c r="F510" s="98" t="n">
        <f aca="false">Activos!K30</f>
        <v>0</v>
      </c>
      <c r="G510" s="427" t="n">
        <v>8</v>
      </c>
    </row>
    <row r="511" customFormat="false" ht="15.75" hidden="false" customHeight="false" outlineLevel="0" collapsed="false">
      <c r="A511" s="426" t="s">
        <v>2944</v>
      </c>
      <c r="B511" s="100" t="n">
        <f aca="false">+Menu!$C$3</f>
        <v>2016</v>
      </c>
      <c r="C511" s="100" t="str">
        <f aca="false">IF(B511&lt;Menu!$C$3,"v2","v1")</f>
        <v>v1</v>
      </c>
      <c r="D511" s="418" t="str">
        <f aca="false">CONCATENATE(Activos!$B$30,G511)</f>
        <v>4409</v>
      </c>
      <c r="E511" s="429" t="str">
        <f aca="false">CONCATENATE(DatosGrls!$D$12)</f>
        <v/>
      </c>
      <c r="F511" s="98" t="n">
        <f aca="false">Activos!L30</f>
        <v>0</v>
      </c>
      <c r="G511" s="100" t="n">
        <f aca="false">+G510+1</f>
        <v>9</v>
      </c>
    </row>
    <row r="512" customFormat="false" ht="15.75" hidden="false" customHeight="false" outlineLevel="0" collapsed="false">
      <c r="A512" s="426" t="s">
        <v>2944</v>
      </c>
      <c r="B512" s="100" t="n">
        <f aca="false">+Menu!$C$3</f>
        <v>2016</v>
      </c>
      <c r="C512" s="100" t="str">
        <f aca="false">IF(B512&lt;Menu!$C$3,"v2","v1")</f>
        <v>v1</v>
      </c>
      <c r="D512" s="418" t="str">
        <f aca="false">CONCATENATE(Activos!$B$30,G512)</f>
        <v>44010</v>
      </c>
      <c r="E512" s="429" t="str">
        <f aca="false">CONCATENATE(DatosGrls!$D$12)</f>
        <v/>
      </c>
      <c r="F512" s="98" t="n">
        <f aca="false">Activos!M30</f>
        <v>0</v>
      </c>
      <c r="G512" s="100" t="n">
        <f aca="false">+G511+1</f>
        <v>10</v>
      </c>
    </row>
    <row r="513" customFormat="false" ht="15.75" hidden="false" customHeight="false" outlineLevel="0" collapsed="false">
      <c r="A513" s="426" t="s">
        <v>2944</v>
      </c>
      <c r="B513" s="100" t="n">
        <f aca="false">+Menu!$C$3</f>
        <v>2016</v>
      </c>
      <c r="C513" s="100" t="str">
        <f aca="false">IF(B513&lt;Menu!$C$3,"v2","v1")</f>
        <v>v1</v>
      </c>
      <c r="D513" s="418" t="str">
        <f aca="false">CONCATENATE(Activos!$B$30,G513)</f>
        <v>44011</v>
      </c>
      <c r="E513" s="429" t="str">
        <f aca="false">CONCATENATE(DatosGrls!$D$12)</f>
        <v/>
      </c>
      <c r="F513" s="98" t="n">
        <f aca="false">Activos!N30</f>
        <v>0</v>
      </c>
      <c r="G513" s="100" t="n">
        <f aca="false">+G512+1</f>
        <v>11</v>
      </c>
    </row>
    <row r="514" customFormat="false" ht="15.75" hidden="false" customHeight="false" outlineLevel="0" collapsed="false">
      <c r="A514" s="426" t="s">
        <v>2944</v>
      </c>
      <c r="B514" s="100" t="n">
        <f aca="false">+Menu!$C$3</f>
        <v>2016</v>
      </c>
      <c r="C514" s="100" t="str">
        <f aca="false">IF(B514&lt;Menu!$C$3,"v2","v1")</f>
        <v>v1</v>
      </c>
      <c r="D514" s="418" t="str">
        <f aca="false">CONCATENATE(Activos!$B$30,G514)</f>
        <v>44012</v>
      </c>
      <c r="E514" s="429" t="str">
        <f aca="false">CONCATENATE(DatosGrls!$D$12)</f>
        <v/>
      </c>
      <c r="F514" s="98" t="n">
        <f aca="false">Activos!O30</f>
        <v>0</v>
      </c>
      <c r="G514" s="100" t="n">
        <f aca="false">+G513+1</f>
        <v>12</v>
      </c>
      <c r="H514" s="431"/>
    </row>
    <row r="515" customFormat="false" ht="15.75" hidden="false" customHeight="false" outlineLevel="0" collapsed="false">
      <c r="A515" s="272" t="s">
        <v>2944</v>
      </c>
      <c r="B515" s="100" t="n">
        <f aca="false">+Menu!$C$3-1</f>
        <v>2015</v>
      </c>
      <c r="C515" s="100" t="str">
        <f aca="false">IF(B515&lt;Menu!$C$3,"v2","v1")</f>
        <v>v2</v>
      </c>
      <c r="D515" s="418" t="str">
        <f aca="false">CONCATENATE(Activos!B40,G515)</f>
        <v>5001</v>
      </c>
      <c r="E515" s="98" t="str">
        <f aca="false">CONCATENATE(DatosGrls!$D$12)</f>
        <v/>
      </c>
      <c r="F515" s="98" t="n">
        <f aca="false">Activos!D40</f>
        <v>0</v>
      </c>
      <c r="G515" s="100" t="n">
        <v>1</v>
      </c>
      <c r="H515" s="103" t="n">
        <v>1</v>
      </c>
    </row>
    <row r="516" customFormat="false" ht="15.75" hidden="false" customHeight="false" outlineLevel="0" collapsed="false">
      <c r="A516" s="272" t="s">
        <v>2944</v>
      </c>
      <c r="B516" s="100" t="n">
        <f aca="false">+Menu!$C$3-1</f>
        <v>2015</v>
      </c>
      <c r="C516" s="100" t="str">
        <f aca="false">IF(B516&lt;Menu!$C$3,"v2","v1")</f>
        <v>v2</v>
      </c>
      <c r="D516" s="418" t="str">
        <f aca="false">CONCATENATE(Activos!B41,G516)</f>
        <v>5011</v>
      </c>
      <c r="E516" s="98" t="str">
        <f aca="false">CONCATENATE(DatosGrls!$D$12)</f>
        <v/>
      </c>
      <c r="F516" s="98" t="n">
        <f aca="false">Activos!D41</f>
        <v>0</v>
      </c>
      <c r="G516" s="100" t="n">
        <v>1</v>
      </c>
    </row>
    <row r="517" customFormat="false" ht="15.75" hidden="false" customHeight="false" outlineLevel="0" collapsed="false">
      <c r="A517" s="272" t="s">
        <v>2944</v>
      </c>
      <c r="B517" s="100" t="n">
        <f aca="false">+Menu!$C$3-1</f>
        <v>2015</v>
      </c>
      <c r="C517" s="100" t="str">
        <f aca="false">IF(B517&lt;Menu!$C$3,"v2","v1")</f>
        <v>v2</v>
      </c>
      <c r="D517" s="418" t="str">
        <f aca="false">CONCATENATE(Activos!B42,G517)</f>
        <v>5021</v>
      </c>
      <c r="E517" s="98" t="str">
        <f aca="false">CONCATENATE(DatosGrls!$D$12)</f>
        <v/>
      </c>
      <c r="F517" s="98" t="n">
        <f aca="false">Activos!D42</f>
        <v>0</v>
      </c>
      <c r="G517" s="100" t="n">
        <v>1</v>
      </c>
    </row>
    <row r="518" customFormat="false" ht="15.75" hidden="false" customHeight="false" outlineLevel="0" collapsed="false">
      <c r="A518" s="272" t="s">
        <v>2944</v>
      </c>
      <c r="B518" s="100" t="n">
        <f aca="false">+Menu!$C$3</f>
        <v>2016</v>
      </c>
      <c r="C518" s="100" t="str">
        <f aca="false">IF(B518&lt;Menu!$C$3,"v2","v1")</f>
        <v>v1</v>
      </c>
      <c r="D518" s="418" t="str">
        <f aca="false">CONCATENATE(Activos!B40,G518)</f>
        <v>5002</v>
      </c>
      <c r="E518" s="98" t="str">
        <f aca="false">CONCATENATE(DatosGrls!$D$12)</f>
        <v/>
      </c>
      <c r="F518" s="98" t="n">
        <f aca="false">Activos!E40</f>
        <v>0</v>
      </c>
      <c r="G518" s="100" t="n">
        <v>2</v>
      </c>
      <c r="H518" s="103" t="n">
        <v>2</v>
      </c>
    </row>
    <row r="519" customFormat="false" ht="15.75" hidden="false" customHeight="false" outlineLevel="0" collapsed="false">
      <c r="A519" s="272" t="s">
        <v>2944</v>
      </c>
      <c r="B519" s="100" t="n">
        <f aca="false">+Menu!$C$3</f>
        <v>2016</v>
      </c>
      <c r="C519" s="100" t="str">
        <f aca="false">IF(B519&lt;Menu!$C$3,"v2","v1")</f>
        <v>v1</v>
      </c>
      <c r="D519" s="418" t="str">
        <f aca="false">CONCATENATE(Activos!B41,G519)</f>
        <v>5012</v>
      </c>
      <c r="E519" s="98" t="str">
        <f aca="false">CONCATENATE(DatosGrls!$D$12)</f>
        <v/>
      </c>
      <c r="F519" s="98" t="n">
        <f aca="false">Activos!E41</f>
        <v>0</v>
      </c>
      <c r="G519" s="100" t="n">
        <v>2</v>
      </c>
    </row>
    <row r="520" customFormat="false" ht="15.75" hidden="false" customHeight="false" outlineLevel="0" collapsed="false">
      <c r="A520" s="272" t="s">
        <v>2944</v>
      </c>
      <c r="B520" s="100" t="n">
        <f aca="false">+Menu!$C$3</f>
        <v>2016</v>
      </c>
      <c r="C520" s="100" t="str">
        <f aca="false">IF(B520&lt;Menu!$C$3,"v2","v1")</f>
        <v>v1</v>
      </c>
      <c r="D520" s="418" t="str">
        <f aca="false">CONCATENATE(Activos!B42,G520)</f>
        <v>5022</v>
      </c>
      <c r="E520" s="98" t="str">
        <f aca="false">CONCATENATE(DatosGrls!$D$12)</f>
        <v/>
      </c>
      <c r="F520" s="98" t="n">
        <f aca="false">Activos!E42</f>
        <v>0</v>
      </c>
      <c r="G520" s="100" t="n">
        <v>2</v>
      </c>
    </row>
    <row r="521" customFormat="false" ht="15.75" hidden="false" customHeight="false" outlineLevel="0" collapsed="false">
      <c r="A521" s="272" t="s">
        <v>2944</v>
      </c>
      <c r="B521" s="100" t="n">
        <f aca="false">+Menu!$C$3</f>
        <v>2016</v>
      </c>
      <c r="C521" s="100" t="str">
        <f aca="false">IF(B521&lt;Menu!$C$3,"v2","v1")</f>
        <v>v1</v>
      </c>
      <c r="D521" s="418" t="str">
        <f aca="false">CONCATENATE(Activos!B40,G521)</f>
        <v>5003</v>
      </c>
      <c r="E521" s="98" t="str">
        <f aca="false">CONCATENATE(DatosGrls!$D$12)</f>
        <v/>
      </c>
      <c r="F521" s="98" t="n">
        <f aca="false">Activos!F40</f>
        <v>0</v>
      </c>
      <c r="G521" s="100" t="n">
        <v>3</v>
      </c>
      <c r="H521" s="103" t="n">
        <v>3</v>
      </c>
    </row>
    <row r="522" customFormat="false" ht="15.75" hidden="false" customHeight="false" outlineLevel="0" collapsed="false">
      <c r="A522" s="272" t="s">
        <v>2944</v>
      </c>
      <c r="B522" s="100" t="n">
        <f aca="false">+Menu!$C$3</f>
        <v>2016</v>
      </c>
      <c r="C522" s="100" t="str">
        <f aca="false">IF(B522&lt;Menu!$C$3,"v2","v1")</f>
        <v>v1</v>
      </c>
      <c r="D522" s="418" t="str">
        <f aca="false">CONCATENATE(Activos!B41,G522)</f>
        <v>5013</v>
      </c>
      <c r="E522" s="98" t="str">
        <f aca="false">CONCATENATE(DatosGrls!$D$12)</f>
        <v/>
      </c>
      <c r="F522" s="98" t="n">
        <f aca="false">Activos!F41</f>
        <v>0</v>
      </c>
      <c r="G522" s="100" t="n">
        <v>3</v>
      </c>
    </row>
    <row r="523" customFormat="false" ht="15.75" hidden="false" customHeight="false" outlineLevel="0" collapsed="false">
      <c r="A523" s="272" t="s">
        <v>2944</v>
      </c>
      <c r="B523" s="100" t="n">
        <f aca="false">+Menu!$C$3</f>
        <v>2016</v>
      </c>
      <c r="C523" s="100" t="str">
        <f aca="false">IF(B523&lt;Menu!$C$3,"v2","v1")</f>
        <v>v1</v>
      </c>
      <c r="D523" s="418" t="str">
        <f aca="false">CONCATENATE(Activos!B42,G523)</f>
        <v>5023</v>
      </c>
      <c r="E523" s="98" t="str">
        <f aca="false">CONCATENATE(DatosGrls!$D$12)</f>
        <v/>
      </c>
      <c r="F523" s="98" t="n">
        <f aca="false">Activos!F42</f>
        <v>0</v>
      </c>
      <c r="G523" s="100" t="n">
        <v>3</v>
      </c>
    </row>
    <row r="524" customFormat="false" ht="15.75" hidden="false" customHeight="false" outlineLevel="0" collapsed="false">
      <c r="A524" s="272" t="s">
        <v>2944</v>
      </c>
      <c r="B524" s="100" t="n">
        <f aca="false">+Menu!$C$3</f>
        <v>2016</v>
      </c>
      <c r="C524" s="100" t="str">
        <f aca="false">IF(B524&lt;Menu!$C$3,"v2","v1")</f>
        <v>v1</v>
      </c>
      <c r="D524" s="418" t="str">
        <f aca="false">CONCATENATE(Activos!B40,G524)</f>
        <v>5004</v>
      </c>
      <c r="E524" s="98" t="str">
        <f aca="false">CONCATENATE(DatosGrls!$D$12)</f>
        <v/>
      </c>
      <c r="F524" s="98" t="n">
        <f aca="false">Activos!G40</f>
        <v>0</v>
      </c>
      <c r="G524" s="100" t="n">
        <v>4</v>
      </c>
      <c r="H524" s="103" t="n">
        <v>4</v>
      </c>
    </row>
    <row r="525" customFormat="false" ht="15.75" hidden="false" customHeight="false" outlineLevel="0" collapsed="false">
      <c r="A525" s="272" t="s">
        <v>2944</v>
      </c>
      <c r="B525" s="100" t="n">
        <f aca="false">+Menu!$C$3</f>
        <v>2016</v>
      </c>
      <c r="C525" s="100" t="str">
        <f aca="false">IF(B525&lt;Menu!$C$3,"v2","v1")</f>
        <v>v1</v>
      </c>
      <c r="D525" s="418" t="str">
        <f aca="false">CONCATENATE(Activos!B41,G525)</f>
        <v>5014</v>
      </c>
      <c r="E525" s="98" t="str">
        <f aca="false">CONCATENATE(DatosGrls!$D$12)</f>
        <v/>
      </c>
      <c r="F525" s="98" t="n">
        <f aca="false">Activos!G41</f>
        <v>0</v>
      </c>
      <c r="G525" s="100" t="n">
        <v>4</v>
      </c>
    </row>
    <row r="526" customFormat="false" ht="15.75" hidden="false" customHeight="false" outlineLevel="0" collapsed="false">
      <c r="A526" s="272" t="s">
        <v>2944</v>
      </c>
      <c r="B526" s="100" t="n">
        <f aca="false">+Menu!$C$3</f>
        <v>2016</v>
      </c>
      <c r="C526" s="100" t="str">
        <f aca="false">IF(B526&lt;Menu!$C$3,"v2","v1")</f>
        <v>v1</v>
      </c>
      <c r="D526" s="418" t="str">
        <f aca="false">CONCATENATE(Activos!B42,G526)</f>
        <v>5024</v>
      </c>
      <c r="E526" s="98" t="str">
        <f aca="false">CONCATENATE(DatosGrls!$D$12)</f>
        <v/>
      </c>
      <c r="F526" s="98" t="n">
        <f aca="false">Activos!G42</f>
        <v>0</v>
      </c>
      <c r="G526" s="100" t="n">
        <v>4</v>
      </c>
    </row>
    <row r="527" customFormat="false" ht="15.75" hidden="false" customHeight="false" outlineLevel="0" collapsed="false">
      <c r="A527" s="272" t="s">
        <v>2944</v>
      </c>
      <c r="B527" s="100" t="n">
        <f aca="false">+Menu!$C$3</f>
        <v>2016</v>
      </c>
      <c r="C527" s="100" t="str">
        <f aca="false">IF(B527&lt;Menu!$C$3,"v2","v1")</f>
        <v>v1</v>
      </c>
      <c r="D527" s="418" t="str">
        <f aca="false">CONCATENATE(Activos!B40,G527)</f>
        <v>5005</v>
      </c>
      <c r="E527" s="98" t="str">
        <f aca="false">CONCATENATE(DatosGrls!$D$12)</f>
        <v/>
      </c>
      <c r="F527" s="98" t="n">
        <f aca="false">Activos!H40</f>
        <v>0</v>
      </c>
      <c r="G527" s="100" t="n">
        <v>5</v>
      </c>
      <c r="H527" s="103" t="n">
        <v>5</v>
      </c>
    </row>
    <row r="528" customFormat="false" ht="15.75" hidden="false" customHeight="false" outlineLevel="0" collapsed="false">
      <c r="A528" s="272" t="s">
        <v>2944</v>
      </c>
      <c r="B528" s="100" t="n">
        <f aca="false">+Menu!$C$3</f>
        <v>2016</v>
      </c>
      <c r="C528" s="100" t="str">
        <f aca="false">IF(B528&lt;Menu!$C$3,"v2","v1")</f>
        <v>v1</v>
      </c>
      <c r="D528" s="418" t="str">
        <f aca="false">CONCATENATE(Activos!B41,G528)</f>
        <v>5015</v>
      </c>
      <c r="E528" s="98" t="str">
        <f aca="false">CONCATENATE(DatosGrls!$D$12)</f>
        <v/>
      </c>
      <c r="F528" s="98" t="n">
        <f aca="false">Activos!H41</f>
        <v>0</v>
      </c>
      <c r="G528" s="100" t="n">
        <v>5</v>
      </c>
    </row>
    <row r="529" customFormat="false" ht="15.75" hidden="false" customHeight="false" outlineLevel="0" collapsed="false">
      <c r="A529" s="272" t="s">
        <v>2944</v>
      </c>
      <c r="B529" s="100" t="n">
        <f aca="false">+Menu!$C$3</f>
        <v>2016</v>
      </c>
      <c r="C529" s="100" t="str">
        <f aca="false">IF(B529&lt;Menu!$C$3,"v2","v1")</f>
        <v>v1</v>
      </c>
      <c r="D529" s="418" t="str">
        <f aca="false">CONCATENATE(Activos!B42,G529)</f>
        <v>5025</v>
      </c>
      <c r="E529" s="98" t="str">
        <f aca="false">CONCATENATE(DatosGrls!$D$12)</f>
        <v/>
      </c>
      <c r="F529" s="98" t="n">
        <f aca="false">Activos!H42</f>
        <v>0</v>
      </c>
      <c r="G529" s="100" t="n">
        <v>5</v>
      </c>
    </row>
    <row r="530" customFormat="false" ht="15.75" hidden="false" customHeight="false" outlineLevel="0" collapsed="false">
      <c r="A530" s="272" t="s">
        <v>2944</v>
      </c>
      <c r="B530" s="100" t="n">
        <f aca="false">+Menu!$C$3</f>
        <v>2016</v>
      </c>
      <c r="C530" s="100" t="str">
        <f aca="false">IF(B530&lt;Menu!$C$3,"v2","v1")</f>
        <v>v1</v>
      </c>
      <c r="D530" s="418" t="str">
        <f aca="false">CONCATENATE(Activos!B40,G530)</f>
        <v>5006</v>
      </c>
      <c r="E530" s="98" t="str">
        <f aca="false">CONCATENATE(DatosGrls!$D$12)</f>
        <v/>
      </c>
      <c r="F530" s="98" t="n">
        <f aca="false">Activos!I40</f>
        <v>0</v>
      </c>
      <c r="G530" s="100" t="n">
        <v>6</v>
      </c>
      <c r="H530" s="103" t="n">
        <v>6</v>
      </c>
    </row>
    <row r="531" customFormat="false" ht="15.75" hidden="false" customHeight="false" outlineLevel="0" collapsed="false">
      <c r="A531" s="272" t="s">
        <v>2944</v>
      </c>
      <c r="B531" s="100" t="n">
        <f aca="false">+Menu!$C$3</f>
        <v>2016</v>
      </c>
      <c r="C531" s="100" t="str">
        <f aca="false">IF(B531&lt;Menu!$C$3,"v2","v1")</f>
        <v>v1</v>
      </c>
      <c r="D531" s="418" t="str">
        <f aca="false">CONCATENATE(Activos!B41,G531)</f>
        <v>5016</v>
      </c>
      <c r="E531" s="98" t="str">
        <f aca="false">CONCATENATE(DatosGrls!$D$12)</f>
        <v/>
      </c>
      <c r="F531" s="98" t="n">
        <f aca="false">Activos!I41</f>
        <v>0</v>
      </c>
      <c r="G531" s="100" t="n">
        <v>6</v>
      </c>
    </row>
    <row r="532" customFormat="false" ht="15.75" hidden="false" customHeight="false" outlineLevel="0" collapsed="false">
      <c r="A532" s="272" t="s">
        <v>2944</v>
      </c>
      <c r="B532" s="100" t="n">
        <f aca="false">+Menu!$C$3</f>
        <v>2016</v>
      </c>
      <c r="C532" s="100" t="str">
        <f aca="false">IF(B532&lt;Menu!$C$3,"v2","v1")</f>
        <v>v1</v>
      </c>
      <c r="D532" s="418" t="str">
        <f aca="false">CONCATENATE(Activos!B42,G532)</f>
        <v>5026</v>
      </c>
      <c r="E532" s="98" t="str">
        <f aca="false">CONCATENATE(DatosGrls!$D$12)</f>
        <v/>
      </c>
      <c r="F532" s="98" t="n">
        <f aca="false">Activos!I42</f>
        <v>0</v>
      </c>
      <c r="G532" s="10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5.71"/>
    <col collapsed="false" customWidth="true" hidden="false" outlineLevel="0" max="3" min="3" style="98" width="74.28"/>
    <col collapsed="false" customWidth="true" hidden="false" outlineLevel="0" max="4" min="4" style="98" width="32.7"/>
    <col collapsed="false" customWidth="true" hidden="false" outlineLevel="0" max="5" min="5" style="98" width="36.56"/>
    <col collapsed="false" customWidth="false" hidden="false" outlineLevel="0" max="7" min="6" style="106" width="11.42"/>
    <col collapsed="false" customWidth="true" hidden="false" outlineLevel="0" max="8" min="8" style="106" width="14.7"/>
    <col collapsed="false" customWidth="true" hidden="false" outlineLevel="0" max="9" min="9" style="106" width="14.41"/>
    <col collapsed="false" customWidth="false" hidden="false" outlineLevel="0" max="26" min="10" style="106" width="11.42"/>
    <col collapsed="false" customWidth="false" hidden="false" outlineLevel="0" max="257" min="27" style="98" width="11.42"/>
  </cols>
  <sheetData>
    <row r="1" s="106" customFormat="true" ht="20.25" hidden="false" customHeight="false" outlineLevel="0" collapsed="false">
      <c r="B1" s="107" t="s">
        <v>2945</v>
      </c>
    </row>
    <row r="2" s="106" customFormat="true" ht="20.25" hidden="false" customHeight="true" outlineLevel="0" collapsed="false">
      <c r="B2" s="356" t="s">
        <v>2946</v>
      </c>
      <c r="H2" s="432"/>
      <c r="I2" s="432"/>
      <c r="J2" s="432"/>
      <c r="K2" s="432"/>
    </row>
    <row r="3" s="121" customFormat="true" ht="28.5" hidden="false" customHeight="true" outlineLevel="0" collapsed="false">
      <c r="B3" s="433"/>
      <c r="C3" s="433"/>
      <c r="D3" s="434"/>
      <c r="G3" s="203" t="s">
        <v>2947</v>
      </c>
      <c r="H3" s="203"/>
      <c r="I3" s="203"/>
      <c r="J3" s="203"/>
      <c r="K3" s="432"/>
    </row>
    <row r="4" s="127" customFormat="true" ht="28.5" hidden="false" customHeight="true" outlineLevel="0" collapsed="false">
      <c r="A4" s="121"/>
      <c r="B4" s="435" t="s">
        <v>2948</v>
      </c>
      <c r="C4" s="435"/>
      <c r="D4" s="436" t="str">
        <f aca="false">VLOOKUP(DATOS!D2,DATOS!A2:B4,2,FALSE())</f>
        <v>(NINGUNO)</v>
      </c>
      <c r="E4" s="437"/>
      <c r="F4" s="121"/>
      <c r="G4" s="203"/>
      <c r="H4" s="203"/>
      <c r="I4" s="203"/>
      <c r="J4" s="203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121" customFormat="true" ht="15.75" hidden="false" customHeight="false" outlineLevel="0" collapsed="false">
      <c r="B5" s="438"/>
      <c r="C5" s="439"/>
      <c r="D5" s="438"/>
    </row>
    <row r="6" s="106" customFormat="true" ht="16.5" hidden="false" customHeight="false" outlineLevel="0" collapsed="false"/>
    <row r="7" customFormat="false" ht="33" hidden="false" customHeight="true" outlineLevel="0" collapsed="false">
      <c r="B7" s="440"/>
      <c r="C7" s="441" t="s">
        <v>2949</v>
      </c>
      <c r="D7" s="442" t="str">
        <f aca="false">CONCATENATE("31.Dic. ",Menu!C3-1)</f>
        <v>31.Dic. 2015</v>
      </c>
      <c r="E7" s="443" t="str">
        <f aca="false">CONCATENATE("31.Dic. ",Menu!C3)</f>
        <v>31.Dic. 2016</v>
      </c>
    </row>
    <row r="8" s="127" customFormat="true" ht="33" hidden="false" customHeight="true" outlineLevel="0" collapsed="false">
      <c r="A8" s="121"/>
      <c r="B8" s="444" t="n">
        <v>160</v>
      </c>
      <c r="C8" s="445" t="s">
        <v>2950</v>
      </c>
      <c r="D8" s="446"/>
      <c r="E8" s="447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s="106" customFormat="true" ht="15.75" hidden="false" customHeight="false" outlineLevel="0" collapsed="false">
      <c r="B9" s="355"/>
    </row>
    <row r="10" s="106" customFormat="true" ht="16.5" hidden="false" customHeight="false" outlineLevel="0" collapsed="false"/>
    <row r="11" customFormat="false" ht="33" hidden="false" customHeight="true" outlineLevel="0" collapsed="false">
      <c r="B11" s="448"/>
      <c r="C11" s="449" t="s">
        <v>2951</v>
      </c>
      <c r="D11" s="442" t="str">
        <f aca="false">D7</f>
        <v>31.Dic. 2015</v>
      </c>
      <c r="E11" s="443" t="str">
        <f aca="false">E7</f>
        <v>31.Dic. 2016</v>
      </c>
    </row>
    <row r="12" s="127" customFormat="true" ht="45" hidden="false" customHeight="true" outlineLevel="0" collapsed="false">
      <c r="A12" s="121"/>
      <c r="B12" s="450" t="n">
        <v>170</v>
      </c>
      <c r="C12" s="306" t="s">
        <v>2952</v>
      </c>
      <c r="D12" s="451" t="n">
        <f aca="false">IF(SUM(D14,D15)=0,0,SUM(D13,D16))</f>
        <v>0</v>
      </c>
      <c r="E12" s="452" t="n">
        <f aca="false">IF(SUM(E14,E15)=0,0,SUM(E13,E16))</f>
        <v>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18" hidden="false" customHeight="false" outlineLevel="0" collapsed="false">
      <c r="B13" s="453" t="n">
        <v>171</v>
      </c>
      <c r="C13" s="140" t="s">
        <v>2953</v>
      </c>
      <c r="D13" s="454" t="n">
        <f aca="false">SUM(D14,D15)</f>
        <v>0</v>
      </c>
      <c r="E13" s="455" t="n">
        <f aca="false">SUM(E14,E15)</f>
        <v>0</v>
      </c>
    </row>
    <row r="14" customFormat="false" ht="18" hidden="false" customHeight="false" outlineLevel="0" collapsed="false">
      <c r="B14" s="456" t="n">
        <v>172</v>
      </c>
      <c r="C14" s="134" t="s">
        <v>2954</v>
      </c>
      <c r="D14" s="457"/>
      <c r="E14" s="458"/>
    </row>
    <row r="15" customFormat="false" ht="18" hidden="false" customHeight="false" outlineLevel="0" collapsed="false">
      <c r="B15" s="456" t="n">
        <v>173</v>
      </c>
      <c r="C15" s="134" t="s">
        <v>2955</v>
      </c>
      <c r="D15" s="457"/>
      <c r="E15" s="458"/>
    </row>
    <row r="16" customFormat="false" ht="18" hidden="false" customHeight="false" outlineLevel="0" collapsed="false">
      <c r="B16" s="453" t="n">
        <v>174</v>
      </c>
      <c r="C16" s="140" t="s">
        <v>2956</v>
      </c>
      <c r="D16" s="454" t="n">
        <f aca="false">IF(D14+D15=0,0,100-D13)</f>
        <v>0</v>
      </c>
      <c r="E16" s="455" t="n">
        <f aca="false">IF(E14+E15=0,0,100-E13)</f>
        <v>0</v>
      </c>
    </row>
    <row r="17" customFormat="false" ht="6" hidden="false" customHeight="true" outlineLevel="0" collapsed="false">
      <c r="B17" s="459"/>
      <c r="C17" s="460"/>
      <c r="D17" s="461"/>
      <c r="E17" s="462"/>
    </row>
    <row r="18" s="106" customFormat="true" ht="15.75" hidden="false" customHeight="false" outlineLevel="0" collapsed="false"/>
    <row r="19" s="106" customFormat="true" ht="16.5" hidden="false" customHeight="false" outlineLevel="0" collapsed="false"/>
    <row r="20" customFormat="false" ht="18" hidden="false" customHeight="false" outlineLevel="0" collapsed="false">
      <c r="B20" s="463"/>
      <c r="C20" s="464" t="s">
        <v>2957</v>
      </c>
      <c r="D20" s="465" t="n">
        <f aca="false">Menu!C3-1</f>
        <v>2015</v>
      </c>
      <c r="E20" s="466" t="n">
        <f aca="false">Menu!C3</f>
        <v>2016</v>
      </c>
    </row>
    <row r="21" customFormat="false" ht="18" hidden="false" customHeight="false" outlineLevel="0" collapsed="false">
      <c r="B21" s="467"/>
      <c r="C21" s="468" t="s">
        <v>2958</v>
      </c>
      <c r="D21" s="469" t="s">
        <v>2959</v>
      </c>
      <c r="E21" s="470" t="s">
        <v>2959</v>
      </c>
    </row>
    <row r="22" s="127" customFormat="true" ht="31.5" hidden="false" customHeight="false" outlineLevel="0" collapsed="false">
      <c r="A22" s="121"/>
      <c r="B22" s="450" t="n">
        <v>180</v>
      </c>
      <c r="C22" s="306" t="s">
        <v>2960</v>
      </c>
      <c r="D22" s="471" t="n">
        <f aca="false">D23+D26</f>
        <v>0</v>
      </c>
      <c r="E22" s="472" t="n">
        <f aca="false">E23+E26</f>
        <v>0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18" hidden="false" customHeight="false" outlineLevel="0" collapsed="false">
      <c r="B23" s="453" t="n">
        <v>181</v>
      </c>
      <c r="C23" s="473" t="s">
        <v>2953</v>
      </c>
      <c r="D23" s="474" t="n">
        <f aca="false">D24+D25</f>
        <v>0</v>
      </c>
      <c r="E23" s="475" t="n">
        <f aca="false">E24+E25</f>
        <v>0</v>
      </c>
    </row>
    <row r="24" customFormat="false" ht="18" hidden="false" customHeight="false" outlineLevel="0" collapsed="false">
      <c r="B24" s="212" t="n">
        <v>182</v>
      </c>
      <c r="C24" s="476" t="s">
        <v>2961</v>
      </c>
      <c r="D24" s="477"/>
      <c r="E24" s="478"/>
    </row>
    <row r="25" customFormat="false" ht="18" hidden="false" customHeight="false" outlineLevel="0" collapsed="false">
      <c r="B25" s="212" t="n">
        <v>183</v>
      </c>
      <c r="C25" s="476" t="s">
        <v>2962</v>
      </c>
      <c r="D25" s="477"/>
      <c r="E25" s="478"/>
    </row>
    <row r="26" customFormat="false" ht="18" hidden="false" customHeight="false" outlineLevel="0" collapsed="false">
      <c r="B26" s="453" t="n">
        <v>184</v>
      </c>
      <c r="C26" s="473" t="s">
        <v>2956</v>
      </c>
      <c r="D26" s="479"/>
      <c r="E26" s="480"/>
    </row>
    <row r="27" customFormat="false" ht="18" hidden="false" customHeight="false" outlineLevel="0" collapsed="false">
      <c r="B27" s="453" t="n">
        <v>190</v>
      </c>
      <c r="C27" s="140" t="s">
        <v>2963</v>
      </c>
      <c r="D27" s="474" t="n">
        <f aca="false">D28+D29</f>
        <v>0</v>
      </c>
      <c r="E27" s="475" t="n">
        <f aca="false">E28+E29</f>
        <v>0</v>
      </c>
    </row>
    <row r="28" customFormat="false" ht="18" hidden="false" customHeight="false" outlineLevel="0" collapsed="false">
      <c r="B28" s="212" t="n">
        <v>191</v>
      </c>
      <c r="C28" s="481" t="s">
        <v>2964</v>
      </c>
      <c r="D28" s="477"/>
      <c r="E28" s="478"/>
    </row>
    <row r="29" customFormat="false" ht="18.75" hidden="false" customHeight="false" outlineLevel="0" collapsed="false">
      <c r="B29" s="222" t="n">
        <v>192</v>
      </c>
      <c r="C29" s="482" t="s">
        <v>2965</v>
      </c>
      <c r="D29" s="483"/>
      <c r="E29" s="484"/>
    </row>
    <row r="30" s="106" customFormat="true" ht="15.75" hidden="false" customHeight="false" outlineLevel="0" collapsed="false"/>
    <row r="31" s="106" customFormat="true" ht="15.75" hidden="false" customHeight="false" outlineLevel="0" collapsed="false">
      <c r="B31" s="106" t="s">
        <v>2966</v>
      </c>
    </row>
    <row r="32" s="106" customFormat="true" ht="15.75" hidden="false" customHeight="false" outlineLevel="0" collapsed="false">
      <c r="B32" s="106" t="s">
        <v>2967</v>
      </c>
    </row>
    <row r="33" customFormat="false" ht="15.75" hidden="false" customHeight="false" outlineLevel="0" collapsed="false">
      <c r="B33" s="106" t="s">
        <v>2968</v>
      </c>
      <c r="C33" s="106"/>
      <c r="D33" s="106"/>
      <c r="E33" s="106"/>
    </row>
    <row r="34" customFormat="false" ht="15.75" hidden="false" customHeight="false" outlineLevel="0" collapsed="false">
      <c r="B34" s="106" t="s">
        <v>2969</v>
      </c>
      <c r="C34" s="106"/>
      <c r="D34" s="106"/>
      <c r="E34" s="106"/>
    </row>
    <row r="35" customFormat="false" ht="15.75" hidden="false" customHeight="false" outlineLevel="0" collapsed="false">
      <c r="B35" s="106"/>
      <c r="C35" s="106"/>
      <c r="D35" s="106"/>
      <c r="E35" s="106"/>
    </row>
    <row r="36" customFormat="false" ht="15.75" hidden="false" customHeight="false" outlineLevel="0" collapsed="false">
      <c r="B36" s="106"/>
      <c r="C36" s="106"/>
      <c r="D36" s="106"/>
      <c r="E36" s="106"/>
    </row>
    <row r="37" customFormat="false" ht="15.75" hidden="false" customHeight="false" outlineLevel="0" collapsed="false">
      <c r="B37" s="106"/>
      <c r="C37" s="106"/>
      <c r="D37" s="106"/>
      <c r="E37" s="106"/>
    </row>
    <row r="38" customFormat="false" ht="18" hidden="false" customHeight="false" outlineLevel="0" collapsed="false">
      <c r="B38" s="485" t="s">
        <v>2970</v>
      </c>
      <c r="C38" s="486"/>
      <c r="D38" s="487" t="n">
        <f aca="false">Utilidades!D7</f>
        <v>2015</v>
      </c>
      <c r="E38" s="487" t="n">
        <f aca="false">Utilidades!E7</f>
        <v>2016</v>
      </c>
    </row>
    <row r="39" customFormat="false" ht="20.25" hidden="false" customHeight="false" outlineLevel="0" collapsed="false">
      <c r="B39" s="488" t="s">
        <v>2971</v>
      </c>
      <c r="C39" s="489"/>
      <c r="D39" s="490" t="n">
        <v>3.411</v>
      </c>
      <c r="E39" s="490" t="n">
        <v>3.356</v>
      </c>
    </row>
    <row r="40" customFormat="false" ht="20.25" hidden="false" customHeight="false" outlineLevel="0" collapsed="false">
      <c r="B40" s="112" t="s">
        <v>2972</v>
      </c>
      <c r="C40" s="114"/>
      <c r="D40" s="491" t="n">
        <v>3.184</v>
      </c>
      <c r="E40" s="491" t="n">
        <v>3.375</v>
      </c>
    </row>
    <row r="41" customFormat="false" ht="15.75" hidden="false" customHeight="false" outlineLevel="0" collapsed="false">
      <c r="B41" s="106"/>
      <c r="C41" s="106"/>
      <c r="D41" s="106"/>
      <c r="E41" s="106"/>
    </row>
    <row r="42" customFormat="false" ht="15.75" hidden="false" customHeight="false" outlineLevel="0" collapsed="false">
      <c r="B42" s="106"/>
      <c r="C42" s="106"/>
      <c r="D42" s="106"/>
      <c r="E42" s="106"/>
    </row>
    <row r="43" customFormat="false" ht="15.75" hidden="false" customHeight="false" outlineLevel="0" collapsed="false">
      <c r="B43" s="106"/>
      <c r="C43" s="106"/>
      <c r="D43" s="106"/>
      <c r="E43" s="106"/>
    </row>
    <row r="44" customFormat="false" ht="15.75" hidden="false" customHeight="false" outlineLevel="0" collapsed="false">
      <c r="B44" s="106"/>
      <c r="C44" s="106"/>
      <c r="D44" s="106"/>
      <c r="E44" s="106"/>
    </row>
    <row r="45" customFormat="false" ht="15.75" hidden="false" customHeight="false" outlineLevel="0" collapsed="false">
      <c r="B45" s="106"/>
      <c r="C45" s="106"/>
      <c r="D45" s="106"/>
      <c r="E45" s="106"/>
    </row>
    <row r="46" customFormat="false" ht="15.75" hidden="false" customHeight="false" outlineLevel="0" collapsed="false">
      <c r="B46" s="106"/>
      <c r="C46" s="106"/>
      <c r="D46" s="106"/>
      <c r="E46" s="106"/>
    </row>
    <row r="47" customFormat="false" ht="15.75" hidden="false" customHeight="false" outlineLevel="0" collapsed="false">
      <c r="B47" s="106"/>
      <c r="C47" s="106"/>
      <c r="D47" s="106"/>
      <c r="E47" s="106"/>
    </row>
    <row r="48" customFormat="false" ht="15.75" hidden="false" customHeight="false" outlineLevel="0" collapsed="false">
      <c r="B48" s="106"/>
      <c r="C48" s="106"/>
      <c r="D48" s="106"/>
      <c r="E48" s="106"/>
    </row>
  </sheetData>
  <sheetProtection sheet="true" password="ec0e" objects="true" scenarios="true"/>
  <mergeCells count="3">
    <mergeCell ref="B3:C3"/>
    <mergeCell ref="G3:J4"/>
    <mergeCell ref="B4:C4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E8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D3" type="custom">
      <formula1>F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D14:E15" type="decimal">
      <formula1>0</formula1>
      <formula2>100</formula2>
    </dataValidation>
  </dataValidations>
  <hyperlinks>
    <hyperlink ref="G3" r:id="rId1" display="Si no fuera posible la selección de moneda, haga &quot;click&quot; aquí y siga las instrucciones del PDF &quot;habilitar-opciones&quot;."/>
  </hyperlinks>
  <printOptions headings="false" gridLines="false" gridLinesSet="true" horizontalCentered="true" verticalCentered="true"/>
  <pageMargins left="0.459722222222222" right="0.3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.71"/>
    <col collapsed="false" customWidth="true" hidden="false" outlineLevel="0" max="3" min="3" style="98" width="97.85"/>
    <col collapsed="false" customWidth="true" hidden="false" outlineLevel="0" max="4" min="4" style="98" width="34.56"/>
    <col collapsed="false" customWidth="true" hidden="false" outlineLevel="0" max="5" min="5" style="98" width="33.7"/>
    <col collapsed="false" customWidth="true" hidden="false" outlineLevel="0" max="6" min="6" style="106" width="15.28"/>
    <col collapsed="false" customWidth="true" hidden="false" outlineLevel="0" max="7" min="7" style="106" width="16.42"/>
    <col collapsed="false" customWidth="true" hidden="false" outlineLevel="0" max="8" min="8" style="106" width="13.28"/>
    <col collapsed="false" customWidth="true" hidden="false" outlineLevel="0" max="9" min="9" style="106" width="14.85"/>
    <col collapsed="false" customWidth="true" hidden="false" outlineLevel="0" max="10" min="10" style="106" width="16.13"/>
    <col collapsed="false" customWidth="false" hidden="false" outlineLevel="0" max="19" min="11" style="106" width="11.42"/>
    <col collapsed="false" customWidth="false" hidden="false" outlineLevel="0" max="257" min="20" style="98" width="11.42"/>
  </cols>
  <sheetData>
    <row r="1" customFormat="false" ht="15.75" hidden="false" customHeight="false" outlineLevel="0" collapsed="false">
      <c r="A1" s="106"/>
      <c r="B1" s="106"/>
      <c r="C1" s="106"/>
    </row>
    <row r="2" customFormat="false" ht="20.25" hidden="false" customHeight="false" outlineLevel="0" collapsed="false">
      <c r="A2" s="106"/>
      <c r="B2" s="107" t="s">
        <v>2973</v>
      </c>
      <c r="C2" s="106"/>
      <c r="D2" s="106"/>
      <c r="E2" s="106"/>
    </row>
    <row r="3" customFormat="false" ht="18" hidden="false" customHeight="false" outlineLevel="0" collapsed="false">
      <c r="A3" s="106"/>
      <c r="B3" s="356" t="s">
        <v>2946</v>
      </c>
      <c r="C3" s="106"/>
      <c r="D3" s="106"/>
      <c r="E3" s="106"/>
    </row>
    <row r="4" customFormat="false" ht="28.5" hidden="false" customHeight="true" outlineLevel="0" collapsed="false">
      <c r="A4" s="106"/>
      <c r="B4" s="492"/>
      <c r="C4" s="492"/>
      <c r="D4" s="493"/>
      <c r="E4" s="106"/>
    </row>
    <row r="5" customFormat="false" ht="28.5" hidden="false" customHeight="true" outlineLevel="0" collapsed="false">
      <c r="A5" s="106"/>
      <c r="B5" s="494" t="s">
        <v>2974</v>
      </c>
      <c r="C5" s="494"/>
      <c r="D5" s="495" t="str">
        <f aca="false">CONCATENATE(+Patrimonio!D4)</f>
        <v>(NINGUNO)</v>
      </c>
      <c r="E5" s="106"/>
    </row>
    <row r="6" customFormat="false" ht="16.5" hidden="false" customHeight="false" outlineLevel="0" collapsed="false">
      <c r="A6" s="106"/>
      <c r="B6" s="106"/>
      <c r="C6" s="106"/>
      <c r="D6" s="106"/>
      <c r="E6" s="106"/>
    </row>
    <row r="7" customFormat="false" ht="20.25" hidden="false" customHeight="false" outlineLevel="0" collapsed="false">
      <c r="B7" s="496"/>
      <c r="C7" s="497" t="s">
        <v>2975</v>
      </c>
      <c r="D7" s="498" t="n">
        <f aca="false">Patrimonio!D20</f>
        <v>2015</v>
      </c>
      <c r="E7" s="499" t="n">
        <f aca="false">Patrimonio!E20</f>
        <v>2016</v>
      </c>
    </row>
    <row r="8" customFormat="false" ht="20.25" hidden="false" customHeight="false" outlineLevel="0" collapsed="false">
      <c r="B8" s="500"/>
      <c r="C8" s="497"/>
      <c r="D8" s="501" t="s">
        <v>2959</v>
      </c>
      <c r="E8" s="502" t="s">
        <v>2976</v>
      </c>
    </row>
    <row r="9" customFormat="false" ht="39" hidden="false" customHeight="true" outlineLevel="0" collapsed="false">
      <c r="B9" s="450" t="n">
        <v>200</v>
      </c>
      <c r="C9" s="503" t="s">
        <v>2977</v>
      </c>
      <c r="D9" s="504" t="n">
        <f aca="false">D10+D11</f>
        <v>0</v>
      </c>
      <c r="E9" s="505" t="n">
        <f aca="false">E10+E11</f>
        <v>0</v>
      </c>
    </row>
    <row r="10" customFormat="false" ht="39" hidden="false" customHeight="true" outlineLevel="0" collapsed="false">
      <c r="B10" s="450" t="n">
        <v>201</v>
      </c>
      <c r="C10" s="506" t="s">
        <v>2978</v>
      </c>
      <c r="D10" s="507"/>
      <c r="E10" s="508"/>
    </row>
    <row r="11" customFormat="false" ht="39" hidden="false" customHeight="true" outlineLevel="0" collapsed="false">
      <c r="B11" s="450" t="n">
        <v>202</v>
      </c>
      <c r="C11" s="506" t="s">
        <v>2979</v>
      </c>
      <c r="D11" s="507"/>
      <c r="E11" s="508"/>
    </row>
    <row r="12" customFormat="false" ht="36" hidden="false" customHeight="true" outlineLevel="0" collapsed="false">
      <c r="B12" s="450" t="n">
        <v>300</v>
      </c>
      <c r="C12" s="503" t="s">
        <v>2980</v>
      </c>
      <c r="D12" s="507"/>
      <c r="E12" s="508"/>
    </row>
    <row r="13" customFormat="false" ht="36" hidden="false" customHeight="true" outlineLevel="0" collapsed="false">
      <c r="B13" s="444" t="n">
        <v>310</v>
      </c>
      <c r="C13" s="509" t="s">
        <v>2981</v>
      </c>
      <c r="D13" s="510"/>
      <c r="E13" s="511"/>
    </row>
    <row r="14" customFormat="false" ht="15.75" hidden="false" customHeight="false" outlineLevel="0" collapsed="false">
      <c r="A14" s="106"/>
      <c r="B14" s="512" t="s">
        <v>2982</v>
      </c>
      <c r="C14" s="512"/>
      <c r="D14" s="512"/>
      <c r="E14" s="512"/>
    </row>
    <row r="15" customFormat="false" ht="15.75" hidden="false" customHeight="true" outlineLevel="0" collapsed="false">
      <c r="A15" s="106"/>
      <c r="B15" s="513" t="s">
        <v>2983</v>
      </c>
      <c r="C15" s="513"/>
      <c r="D15" s="513"/>
      <c r="E15" s="513"/>
    </row>
    <row r="16" customFormat="false" ht="15.75" hidden="false" customHeight="false" outlineLevel="0" collapsed="false">
      <c r="A16" s="106"/>
      <c r="B16" s="512" t="s">
        <v>2984</v>
      </c>
      <c r="C16" s="512"/>
      <c r="D16" s="512"/>
      <c r="E16" s="512"/>
    </row>
    <row r="17" s="106" customFormat="true" ht="15.75" hidden="false" customHeight="false" outlineLevel="0" collapsed="false">
      <c r="B17" s="512" t="s">
        <v>2985</v>
      </c>
      <c r="C17" s="512"/>
      <c r="D17" s="512"/>
      <c r="E17" s="512"/>
    </row>
    <row r="18" s="106" customFormat="true" ht="16.5" hidden="false" customHeight="false" outlineLevel="0" collapsed="false">
      <c r="B18" s="514"/>
      <c r="C18" s="514"/>
      <c r="D18" s="514"/>
      <c r="E18" s="514"/>
    </row>
    <row r="19" s="106" customFormat="true" ht="16.5" hidden="false" customHeight="false" outlineLevel="0" collapsed="false">
      <c r="B19" s="514"/>
      <c r="C19" s="514"/>
      <c r="D19" s="514"/>
      <c r="E19" s="514"/>
    </row>
    <row r="20" s="106" customFormat="true" ht="15.75" hidden="false" customHeight="false" outlineLevel="0" collapsed="false"/>
    <row r="21" s="106" customFormat="true" ht="15.75" hidden="false" customHeight="false" outlineLevel="0" collapsed="false"/>
    <row r="22" s="106" customFormat="true" ht="15.75" hidden="false" customHeight="false" outlineLevel="0" collapsed="false"/>
    <row r="23" s="106" customFormat="true" ht="15.75" hidden="false" customHeight="false" outlineLevel="0" collapsed="false"/>
    <row r="24" s="106" customFormat="true" ht="15.75" hidden="false" customHeight="false" outlineLevel="0" collapsed="false"/>
    <row r="25" s="106" customFormat="true" ht="15.75" hidden="false" customHeight="false" outlineLevel="0" collapsed="false"/>
    <row r="26" s="106" customFormat="true" ht="15.75" hidden="false" customHeight="false" outlineLevel="0" collapsed="false"/>
    <row r="27" s="106" customFormat="true" ht="15.75" hidden="false" customHeight="false" outlineLevel="0" collapsed="false"/>
    <row r="28" s="106" customFormat="true" ht="15.75" hidden="false" customHeight="false" outlineLevel="0" collapsed="false"/>
    <row r="29" s="106" customFormat="true" ht="15.75" hidden="false" customHeight="false" outlineLevel="0" collapsed="false"/>
    <row r="30" s="106" customFormat="true" ht="15.75" hidden="false" customHeight="false" outlineLevel="0" collapsed="false"/>
    <row r="31" s="106" customFormat="true" ht="15.75" hidden="false" customHeight="false" outlineLevel="0" collapsed="false"/>
    <row r="32" s="106" customFormat="true" ht="15.75" hidden="false" customHeight="false" outlineLevel="0" collapsed="false"/>
    <row r="33" s="106" customFormat="true" ht="15.75" hidden="false" customHeight="false" outlineLevel="0" collapsed="false"/>
    <row r="34" s="106" customFormat="true" ht="15.75" hidden="false" customHeight="false" outlineLevel="0" collapsed="false"/>
    <row r="35" s="106" customFormat="true" ht="15.75" hidden="false" customHeight="false" outlineLevel="0" collapsed="false"/>
    <row r="36" s="106" customFormat="true" ht="15.75" hidden="false" customHeight="false" outlineLevel="0" collapsed="false"/>
    <row r="37" s="106" customFormat="true" ht="15.75" hidden="false" customHeight="false" outlineLevel="0" collapsed="false"/>
    <row r="38" s="106" customFormat="true" ht="15.75" hidden="false" customHeight="false" outlineLevel="0" collapsed="false"/>
    <row r="39" s="106" customFormat="true" ht="15.75" hidden="false" customHeight="false" outlineLevel="0" collapsed="false"/>
    <row r="40" s="106" customFormat="true" ht="15.75" hidden="false" customHeight="false" outlineLevel="0" collapsed="false"/>
    <row r="41" s="106" customFormat="true" ht="15.75" hidden="false" customHeight="false" outlineLevel="0" collapsed="false"/>
    <row r="42" s="106" customFormat="true" ht="15.75" hidden="false" customHeight="false" outlineLevel="0" collapsed="false"/>
    <row r="43" s="106" customFormat="true" ht="15.75" hidden="false" customHeight="false" outlineLevel="0" collapsed="false"/>
    <row r="44" s="106" customFormat="true" ht="15.75" hidden="false" customHeight="false" outlineLevel="0" collapsed="false"/>
    <row r="45" s="106" customFormat="true" ht="15.75" hidden="false" customHeight="false" outlineLevel="0" collapsed="false"/>
    <row r="46" s="106" customFormat="true" ht="15.75" hidden="false" customHeight="false" outlineLevel="0" collapsed="false"/>
    <row r="47" s="106" customFormat="true" ht="15.75" hidden="false" customHeight="false" outlineLevel="0" collapsed="false"/>
    <row r="48" s="106" customFormat="true" ht="15.75" hidden="false" customHeight="false" outlineLevel="0" collapsed="false"/>
    <row r="49" s="106" customFormat="true" ht="15.75" hidden="false" customHeight="false" outlineLevel="0" collapsed="false"/>
    <row r="50" s="106" customFormat="true" ht="15.75" hidden="false" customHeight="false" outlineLevel="0" collapsed="false"/>
    <row r="51" s="106" customFormat="true" ht="15.75" hidden="false" customHeight="false" outlineLevel="0" collapsed="false"/>
    <row r="52" s="106" customFormat="true" ht="15.75" hidden="false" customHeight="false" outlineLevel="0" collapsed="false"/>
    <row r="53" s="106" customFormat="true" ht="15.75" hidden="false" customHeight="false" outlineLevel="0" collapsed="false"/>
    <row r="54" s="106" customFormat="true" ht="15.75" hidden="false" customHeight="false" outlineLevel="0" collapsed="false"/>
    <row r="55" s="106" customFormat="true" ht="15.75" hidden="false" customHeight="false" outlineLevel="0" collapsed="false"/>
    <row r="56" s="106" customFormat="true" ht="15.75" hidden="false" customHeight="false" outlineLevel="0" collapsed="false"/>
    <row r="57" s="106" customFormat="true" ht="15.75" hidden="false" customHeight="false" outlineLevel="0" collapsed="false"/>
    <row r="58" s="106" customFormat="true" ht="15.75" hidden="false" customHeight="false" outlineLevel="0" collapsed="false"/>
    <row r="59" s="106" customFormat="true" ht="15.75" hidden="false" customHeight="false" outlineLevel="0" collapsed="false"/>
    <row r="60" s="106" customFormat="true" ht="15.75" hidden="false" customHeight="false" outlineLevel="0" collapsed="false"/>
    <row r="61" s="106" customFormat="true" ht="15.75" hidden="false" customHeight="false" outlineLevel="0" collapsed="false"/>
    <row r="62" s="106" customFormat="true" ht="15.75" hidden="false" customHeight="false" outlineLevel="0" collapsed="false"/>
    <row r="63" s="106" customFormat="true" ht="15.75" hidden="false" customHeight="false" outlineLevel="0" collapsed="false"/>
    <row r="64" s="106" customFormat="true" ht="15.75" hidden="false" customHeight="false" outlineLevel="0" collapsed="false"/>
    <row r="65" s="106" customFormat="true" ht="15.75" hidden="false" customHeight="false" outlineLevel="0" collapsed="false"/>
    <row r="66" s="106" customFormat="true" ht="15.75" hidden="false" customHeight="false" outlineLevel="0" collapsed="false"/>
    <row r="67" s="106" customFormat="true" ht="15.75" hidden="false" customHeight="false" outlineLevel="0" collapsed="false"/>
    <row r="68" s="106" customFormat="true" ht="15.75" hidden="false" customHeight="false" outlineLevel="0" collapsed="false"/>
    <row r="69" s="106" customFormat="true" ht="15.75" hidden="false" customHeight="false" outlineLevel="0" collapsed="false"/>
    <row r="70" s="106" customFormat="true" ht="15.75" hidden="false" customHeight="false" outlineLevel="0" collapsed="false"/>
    <row r="71" s="106" customFormat="true" ht="15.75" hidden="false" customHeight="false" outlineLevel="0" collapsed="false"/>
    <row r="72" s="106" customFormat="true" ht="15.75" hidden="false" customHeight="false" outlineLevel="0" collapsed="false"/>
    <row r="73" s="106" customFormat="true" ht="15.75" hidden="false" customHeight="false" outlineLevel="0" collapsed="false"/>
    <row r="74" s="106" customFormat="true" ht="15.75" hidden="false" customHeight="false" outlineLevel="0" collapsed="false"/>
    <row r="75" s="106" customFormat="true" ht="15.75" hidden="false" customHeight="false" outlineLevel="0" collapsed="false"/>
    <row r="76" s="106" customFormat="true" ht="15.75" hidden="false" customHeight="false" outlineLevel="0" collapsed="false"/>
    <row r="77" s="106" customFormat="true" ht="15.75" hidden="false" customHeight="false" outlineLevel="0" collapsed="false"/>
    <row r="78" s="106" customFormat="true" ht="15.75" hidden="false" customHeight="false" outlineLevel="0" collapsed="false"/>
    <row r="79" s="106" customFormat="true" ht="15.75" hidden="false" customHeight="false" outlineLevel="0" collapsed="false"/>
    <row r="80" s="106" customFormat="true" ht="15.75" hidden="false" customHeight="false" outlineLevel="0" collapsed="false"/>
    <row r="81" s="106" customFormat="true" ht="15.75" hidden="false" customHeight="false" outlineLevel="0" collapsed="false"/>
    <row r="82" s="106" customFormat="true" ht="15.75" hidden="false" customHeight="false" outlineLevel="0" collapsed="false"/>
    <row r="83" s="106" customFormat="true" ht="15.75" hidden="false" customHeight="false" outlineLevel="0" collapsed="false"/>
    <row r="84" s="106" customFormat="true" ht="15.75" hidden="false" customHeight="false" outlineLevel="0" collapsed="false"/>
    <row r="85" s="106" customFormat="true" ht="15.75" hidden="false" customHeight="false" outlineLevel="0" collapsed="false"/>
    <row r="86" s="106" customFormat="true" ht="15.75" hidden="false" customHeight="false" outlineLevel="0" collapsed="false"/>
    <row r="87" s="106" customFormat="true" ht="15.75" hidden="false" customHeight="false" outlineLevel="0" collapsed="false"/>
    <row r="88" s="106" customFormat="true" ht="15.75" hidden="false" customHeight="false" outlineLevel="0" collapsed="false"/>
    <row r="89" s="106" customFormat="true" ht="15.75" hidden="false" customHeight="false" outlineLevel="0" collapsed="false"/>
    <row r="90" s="106" customFormat="true" ht="15.75" hidden="false" customHeight="false" outlineLevel="0" collapsed="false"/>
    <row r="91" s="106" customFormat="true" ht="15.75" hidden="false" customHeight="false" outlineLevel="0" collapsed="false"/>
    <row r="92" s="106" customFormat="true" ht="15.75" hidden="false" customHeight="false" outlineLevel="0" collapsed="false"/>
    <row r="93" s="106" customFormat="true" ht="15.75" hidden="false" customHeight="false" outlineLevel="0" collapsed="false"/>
    <row r="94" s="106" customFormat="true" ht="15.75" hidden="false" customHeight="false" outlineLevel="0" collapsed="false"/>
    <row r="95" s="106" customFormat="true" ht="15.75" hidden="false" customHeight="false" outlineLevel="0" collapsed="false"/>
    <row r="96" s="106" customFormat="true" ht="15.75" hidden="false" customHeight="false" outlineLevel="0" collapsed="false"/>
    <row r="97" s="106" customFormat="true" ht="15.75" hidden="false" customHeight="false" outlineLevel="0" collapsed="false"/>
    <row r="98" s="106" customFormat="true" ht="15.75" hidden="false" customHeight="false" outlineLevel="0" collapsed="false"/>
    <row r="99" s="106" customFormat="true" ht="15.75" hidden="false" customHeight="false" outlineLevel="0" collapsed="false"/>
    <row r="100" s="106" customFormat="true" ht="15.75" hidden="false" customHeight="false" outlineLevel="0" collapsed="false"/>
    <row r="101" s="106" customFormat="true" ht="15.75" hidden="false" customHeight="false" outlineLevel="0" collapsed="false"/>
    <row r="102" s="106" customFormat="true" ht="15.75" hidden="false" customHeight="false" outlineLevel="0" collapsed="false"/>
    <row r="103" s="106" customFormat="true" ht="15.75" hidden="false" customHeight="false" outlineLevel="0" collapsed="false"/>
    <row r="104" s="106" customFormat="true" ht="15.75" hidden="false" customHeight="false" outlineLevel="0" collapsed="false"/>
    <row r="105" s="106" customFormat="true" ht="15.75" hidden="false" customHeight="false" outlineLevel="0" collapsed="false"/>
    <row r="106" s="106" customFormat="true" ht="15.75" hidden="false" customHeight="false" outlineLevel="0" collapsed="false"/>
    <row r="107" s="106" customFormat="true" ht="15.75" hidden="false" customHeight="false" outlineLevel="0" collapsed="false"/>
    <row r="108" s="106" customFormat="true" ht="15.75" hidden="false" customHeight="false" outlineLevel="0" collapsed="false"/>
    <row r="109" s="106" customFormat="true" ht="15.75" hidden="false" customHeight="false" outlineLevel="0" collapsed="false"/>
    <row r="110" s="106" customFormat="true" ht="15.75" hidden="false" customHeight="false" outlineLevel="0" collapsed="false"/>
    <row r="111" s="106" customFormat="true" ht="15.75" hidden="false" customHeight="false" outlineLevel="0" collapsed="false"/>
    <row r="112" s="106" customFormat="true" ht="15.75" hidden="false" customHeight="false" outlineLevel="0" collapsed="false"/>
    <row r="113" s="106" customFormat="true" ht="15.75" hidden="false" customHeight="false" outlineLevel="0" collapsed="false"/>
    <row r="114" s="106" customFormat="true" ht="15.75" hidden="false" customHeight="false" outlineLevel="0" collapsed="false"/>
    <row r="115" s="106" customFormat="true" ht="15.75" hidden="false" customHeight="false" outlineLevel="0" collapsed="false"/>
    <row r="116" s="106" customFormat="true" ht="15.75" hidden="false" customHeight="false" outlineLevel="0" collapsed="false"/>
    <row r="117" s="106" customFormat="true" ht="15.75" hidden="false" customHeight="false" outlineLevel="0" collapsed="false"/>
    <row r="118" s="106" customFormat="true" ht="15.75" hidden="false" customHeight="false" outlineLevel="0" collapsed="false"/>
    <row r="119" s="106" customFormat="true" ht="15.75" hidden="false" customHeight="false" outlineLevel="0" collapsed="false"/>
    <row r="120" s="106" customFormat="true" ht="15.75" hidden="false" customHeight="false" outlineLevel="0" collapsed="false"/>
    <row r="121" s="106" customFormat="true" ht="15.75" hidden="false" customHeight="false" outlineLevel="0" collapsed="false"/>
    <row r="122" s="106" customFormat="true" ht="15.75" hidden="false" customHeight="false" outlineLevel="0" collapsed="false"/>
    <row r="123" s="106" customFormat="true" ht="15.75" hidden="false" customHeight="false" outlineLevel="0" collapsed="false"/>
    <row r="124" s="106" customFormat="true" ht="15.75" hidden="false" customHeight="false" outlineLevel="0" collapsed="false"/>
    <row r="125" s="106" customFormat="true" ht="15.75" hidden="false" customHeight="false" outlineLevel="0" collapsed="false"/>
    <row r="126" s="106" customFormat="true" ht="15.75" hidden="false" customHeight="false" outlineLevel="0" collapsed="false"/>
    <row r="127" s="106" customFormat="true" ht="15.75" hidden="false" customHeight="false" outlineLevel="0" collapsed="false"/>
    <row r="128" s="106" customFormat="true" ht="15.75" hidden="false" customHeight="false" outlineLevel="0" collapsed="false"/>
    <row r="129" s="106" customFormat="true" ht="15.75" hidden="false" customHeight="false" outlineLevel="0" collapsed="false"/>
    <row r="130" s="106" customFormat="true" ht="15.75" hidden="false" customHeight="false" outlineLevel="0" collapsed="false"/>
    <row r="131" s="106" customFormat="true" ht="15.75" hidden="false" customHeight="false" outlineLevel="0" collapsed="false"/>
    <row r="132" s="106" customFormat="true" ht="15.75" hidden="false" customHeight="false" outlineLevel="0" collapsed="false"/>
    <row r="133" s="106" customFormat="true" ht="15.75" hidden="false" customHeight="false" outlineLevel="0" collapsed="false"/>
    <row r="134" s="106" customFormat="true" ht="15.75" hidden="false" customHeight="false" outlineLevel="0" collapsed="false"/>
    <row r="135" s="106" customFormat="true" ht="15.75" hidden="false" customHeight="false" outlineLevel="0" collapsed="false"/>
    <row r="136" s="106" customFormat="true" ht="15.75" hidden="false" customHeight="false" outlineLevel="0" collapsed="false"/>
    <row r="137" s="106" customFormat="true" ht="15.75" hidden="false" customHeight="false" outlineLevel="0" collapsed="false"/>
    <row r="138" s="106" customFormat="true" ht="15.75" hidden="false" customHeight="false" outlineLevel="0" collapsed="false"/>
    <row r="139" s="106" customFormat="true" ht="15.75" hidden="false" customHeight="false" outlineLevel="0" collapsed="false"/>
    <row r="140" s="106" customFormat="true" ht="15.75" hidden="false" customHeight="false" outlineLevel="0" collapsed="false"/>
    <row r="141" s="106" customFormat="true" ht="15.75" hidden="false" customHeight="false" outlineLevel="0" collapsed="false"/>
    <row r="142" s="106" customFormat="true" ht="15.75" hidden="false" customHeight="false" outlineLevel="0" collapsed="false"/>
    <row r="143" s="106" customFormat="true" ht="15.75" hidden="false" customHeight="false" outlineLevel="0" collapsed="false"/>
    <row r="144" s="106" customFormat="true" ht="15.75" hidden="false" customHeight="false" outlineLevel="0" collapsed="false"/>
    <row r="145" s="106" customFormat="true" ht="15.75" hidden="false" customHeight="false" outlineLevel="0" collapsed="false"/>
    <row r="146" s="106" customFormat="true" ht="15.75" hidden="false" customHeight="false" outlineLevel="0" collapsed="false"/>
    <row r="147" s="106" customFormat="true" ht="15.75" hidden="false" customHeight="false" outlineLevel="0" collapsed="false"/>
    <row r="148" s="106" customFormat="true" ht="15.75" hidden="false" customHeight="false" outlineLevel="0" collapsed="false"/>
    <row r="149" s="106" customFormat="true" ht="15.75" hidden="false" customHeight="false" outlineLevel="0" collapsed="false"/>
    <row r="150" s="106" customFormat="true" ht="15.75" hidden="false" customHeight="false" outlineLevel="0" collapsed="false"/>
    <row r="151" s="106" customFormat="true" ht="15.75" hidden="false" customHeight="false" outlineLevel="0" collapsed="false"/>
    <row r="152" s="106" customFormat="true" ht="15.75" hidden="false" customHeight="false" outlineLevel="0" collapsed="false"/>
    <row r="153" s="106" customFormat="true" ht="15.75" hidden="false" customHeight="false" outlineLevel="0" collapsed="false"/>
    <row r="154" s="106" customFormat="true" ht="15.75" hidden="false" customHeight="false" outlineLevel="0" collapsed="false"/>
    <row r="155" s="106" customFormat="true" ht="15.75" hidden="false" customHeight="false" outlineLevel="0" collapsed="false"/>
    <row r="156" s="106" customFormat="true" ht="15.75" hidden="false" customHeight="false" outlineLevel="0" collapsed="false"/>
    <row r="157" s="106" customFormat="true" ht="15.75" hidden="false" customHeight="false" outlineLevel="0" collapsed="false"/>
    <row r="158" s="106" customFormat="true" ht="15.75" hidden="false" customHeight="false" outlineLevel="0" collapsed="false"/>
    <row r="159" s="106" customFormat="true" ht="15.75" hidden="false" customHeight="false" outlineLevel="0" collapsed="false"/>
    <row r="160" s="106" customFormat="true" ht="15.75" hidden="false" customHeight="false" outlineLevel="0" collapsed="false"/>
    <row r="161" s="106" customFormat="true" ht="15.75" hidden="false" customHeight="false" outlineLevel="0" collapsed="false"/>
    <row r="162" s="106" customFormat="true" ht="15.75" hidden="false" customHeight="false" outlineLevel="0" collapsed="false"/>
    <row r="163" s="106" customFormat="true" ht="15.75" hidden="false" customHeight="false" outlineLevel="0" collapsed="false"/>
    <row r="164" s="106" customFormat="true" ht="15.75" hidden="false" customHeight="false" outlineLevel="0" collapsed="false"/>
    <row r="165" s="106" customFormat="true" ht="15.75" hidden="false" customHeight="false" outlineLevel="0" collapsed="false"/>
    <row r="166" s="106" customFormat="true" ht="15.75" hidden="false" customHeight="false" outlineLevel="0" collapsed="false"/>
    <row r="167" s="106" customFormat="true" ht="15.75" hidden="false" customHeight="false" outlineLevel="0" collapsed="false"/>
    <row r="168" s="106" customFormat="true" ht="15.75" hidden="false" customHeight="false" outlineLevel="0" collapsed="false"/>
    <row r="169" s="106" customFormat="true" ht="15.75" hidden="false" customHeight="false" outlineLevel="0" collapsed="false"/>
    <row r="170" s="106" customFormat="true" ht="15.75" hidden="false" customHeight="false" outlineLevel="0" collapsed="false"/>
    <row r="171" s="106" customFormat="true" ht="15.75" hidden="false" customHeight="false" outlineLevel="0" collapsed="false"/>
    <row r="172" s="106" customFormat="true" ht="15.75" hidden="false" customHeight="false" outlineLevel="0" collapsed="false"/>
    <row r="173" s="106" customFormat="true" ht="15.75" hidden="false" customHeight="false" outlineLevel="0" collapsed="false"/>
    <row r="174" s="106" customFormat="true" ht="15.75" hidden="false" customHeight="false" outlineLevel="0" collapsed="false"/>
    <row r="175" s="106" customFormat="true" ht="15.75" hidden="false" customHeight="false" outlineLevel="0" collapsed="false"/>
    <row r="176" s="106" customFormat="true" ht="15.75" hidden="false" customHeight="false" outlineLevel="0" collapsed="false"/>
    <row r="177" s="106" customFormat="true" ht="15.75" hidden="false" customHeight="false" outlineLevel="0" collapsed="false"/>
    <row r="178" s="106" customFormat="true" ht="15.75" hidden="false" customHeight="false" outlineLevel="0" collapsed="false"/>
    <row r="179" s="106" customFormat="true" ht="15.75" hidden="false" customHeight="false" outlineLevel="0" collapsed="false"/>
    <row r="180" s="106" customFormat="true" ht="15.75" hidden="false" customHeight="false" outlineLevel="0" collapsed="false"/>
    <row r="181" s="106" customFormat="true" ht="15.75" hidden="false" customHeight="false" outlineLevel="0" collapsed="false"/>
    <row r="182" s="106" customFormat="true" ht="15.75" hidden="false" customHeight="false" outlineLevel="0" collapsed="false"/>
    <row r="183" s="106" customFormat="true" ht="15.75" hidden="false" customHeight="false" outlineLevel="0" collapsed="false"/>
    <row r="184" s="106" customFormat="true" ht="15.75" hidden="false" customHeight="false" outlineLevel="0" collapsed="false"/>
    <row r="185" s="106" customFormat="true" ht="15.75" hidden="false" customHeight="false" outlineLevel="0" collapsed="false"/>
    <row r="186" s="106" customFormat="true" ht="15.75" hidden="false" customHeight="false" outlineLevel="0" collapsed="false"/>
    <row r="187" s="106" customFormat="true" ht="15.75" hidden="false" customHeight="false" outlineLevel="0" collapsed="false"/>
    <row r="188" s="106" customFormat="true" ht="15.75" hidden="false" customHeight="false" outlineLevel="0" collapsed="false"/>
    <row r="189" s="106" customFormat="true" ht="15.75" hidden="false" customHeight="false" outlineLevel="0" collapsed="false"/>
    <row r="190" s="106" customFormat="true" ht="15.75" hidden="false" customHeight="false" outlineLevel="0" collapsed="false"/>
    <row r="191" s="106" customFormat="true" ht="15.75" hidden="false" customHeight="false" outlineLevel="0" collapsed="false"/>
    <row r="192" s="106" customFormat="true" ht="15.75" hidden="false" customHeight="false" outlineLevel="0" collapsed="false"/>
    <row r="193" s="106" customFormat="true" ht="15.75" hidden="false" customHeight="false" outlineLevel="0" collapsed="false"/>
    <row r="194" s="106" customFormat="true" ht="15.75" hidden="false" customHeight="false" outlineLevel="0" collapsed="false"/>
    <row r="195" s="106" customFormat="true" ht="15.75" hidden="false" customHeight="false" outlineLevel="0" collapsed="false"/>
    <row r="196" s="106" customFormat="true" ht="15.75" hidden="false" customHeight="false" outlineLevel="0" collapsed="false"/>
    <row r="197" s="106" customFormat="true" ht="15.75" hidden="false" customHeight="false" outlineLevel="0" collapsed="false"/>
    <row r="198" s="106" customFormat="true" ht="15.75" hidden="false" customHeight="false" outlineLevel="0" collapsed="false"/>
    <row r="199" s="106" customFormat="true" ht="15.75" hidden="false" customHeight="false" outlineLevel="0" collapsed="false"/>
    <row r="200" s="106" customFormat="true" ht="15.75" hidden="false" customHeight="false" outlineLevel="0" collapsed="false"/>
    <row r="201" s="106" customFormat="true" ht="15.75" hidden="false" customHeight="false" outlineLevel="0" collapsed="false"/>
    <row r="202" s="106" customFormat="true" ht="15.75" hidden="false" customHeight="false" outlineLevel="0" collapsed="false"/>
    <row r="203" s="106" customFormat="true" ht="15.75" hidden="false" customHeight="false" outlineLevel="0" collapsed="false"/>
    <row r="204" s="106" customFormat="true" ht="15.75" hidden="false" customHeight="false" outlineLevel="0" collapsed="false"/>
    <row r="205" s="106" customFormat="true" ht="15.75" hidden="false" customHeight="false" outlineLevel="0" collapsed="false"/>
    <row r="206" s="106" customFormat="true" ht="15.75" hidden="false" customHeight="false" outlineLevel="0" collapsed="false"/>
    <row r="207" s="106" customFormat="true" ht="15.75" hidden="false" customHeight="false" outlineLevel="0" collapsed="false"/>
    <row r="208" s="106" customFormat="true" ht="15.75" hidden="false" customHeight="false" outlineLevel="0" collapsed="false"/>
    <row r="209" s="106" customFormat="true" ht="15.75" hidden="false" customHeight="false" outlineLevel="0" collapsed="false"/>
    <row r="210" s="106" customFormat="true" ht="15.75" hidden="false" customHeight="false" outlineLevel="0" collapsed="false"/>
    <row r="211" s="106" customFormat="true" ht="15.75" hidden="false" customHeight="false" outlineLevel="0" collapsed="false"/>
    <row r="212" s="106" customFormat="true" ht="15.75" hidden="false" customHeight="false" outlineLevel="0" collapsed="false"/>
    <row r="213" s="106" customFormat="true" ht="15.75" hidden="false" customHeight="false" outlineLevel="0" collapsed="false"/>
    <row r="214" s="106" customFormat="true" ht="15.75" hidden="false" customHeight="false" outlineLevel="0" collapsed="false"/>
    <row r="215" s="106" customFormat="true" ht="15.75" hidden="false" customHeight="false" outlineLevel="0" collapsed="false"/>
    <row r="216" s="106" customFormat="true" ht="15.75" hidden="false" customHeight="false" outlineLevel="0" collapsed="false"/>
    <row r="217" s="106" customFormat="true" ht="15.75" hidden="false" customHeight="false" outlineLevel="0" collapsed="false"/>
    <row r="218" s="106" customFormat="true" ht="15.75" hidden="false" customHeight="false" outlineLevel="0" collapsed="false"/>
    <row r="219" s="106" customFormat="true" ht="15.75" hidden="false" customHeight="false" outlineLevel="0" collapsed="false"/>
    <row r="220" s="106" customFormat="true" ht="15.75" hidden="false" customHeight="false" outlineLevel="0" collapsed="false"/>
    <row r="221" s="106" customFormat="true" ht="15.75" hidden="false" customHeight="false" outlineLevel="0" collapsed="false"/>
    <row r="222" s="106" customFormat="true" ht="15.75" hidden="false" customHeight="false" outlineLevel="0" collapsed="false"/>
    <row r="223" s="106" customFormat="true" ht="15.75" hidden="false" customHeight="false" outlineLevel="0" collapsed="false"/>
    <row r="224" s="106" customFormat="true" ht="15.75" hidden="false" customHeight="false" outlineLevel="0" collapsed="false"/>
    <row r="225" s="106" customFormat="true" ht="15.75" hidden="false" customHeight="false" outlineLevel="0" collapsed="false"/>
    <row r="226" s="106" customFormat="true" ht="15.75" hidden="false" customHeight="false" outlineLevel="0" collapsed="false"/>
    <row r="227" s="106" customFormat="true" ht="15.75" hidden="false" customHeight="false" outlineLevel="0" collapsed="false"/>
    <row r="228" s="106" customFormat="true" ht="15.75" hidden="false" customHeight="false" outlineLevel="0" collapsed="false"/>
    <row r="229" s="106" customFormat="true" ht="15.75" hidden="false" customHeight="false" outlineLevel="0" collapsed="false"/>
    <row r="230" s="106" customFormat="true" ht="15.75" hidden="false" customHeight="false" outlineLevel="0" collapsed="false"/>
    <row r="231" s="106" customFormat="true" ht="15.75" hidden="false" customHeight="false" outlineLevel="0" collapsed="false"/>
    <row r="232" s="106" customFormat="true" ht="15.75" hidden="false" customHeight="false" outlineLevel="0" collapsed="false"/>
    <row r="233" s="106" customFormat="true" ht="15.75" hidden="false" customHeight="false" outlineLevel="0" collapsed="false"/>
    <row r="234" s="106" customFormat="true" ht="15.75" hidden="false" customHeight="false" outlineLevel="0" collapsed="false"/>
    <row r="235" s="106" customFormat="true" ht="15.75" hidden="false" customHeight="false" outlineLevel="0" collapsed="false"/>
    <row r="236" s="106" customFormat="true" ht="15.75" hidden="false" customHeight="false" outlineLevel="0" collapsed="false"/>
    <row r="237" s="106" customFormat="true" ht="15.75" hidden="false" customHeight="false" outlineLevel="0" collapsed="false"/>
    <row r="238" s="106" customFormat="true" ht="15.75" hidden="false" customHeight="false" outlineLevel="0" collapsed="false"/>
    <row r="239" s="106" customFormat="true" ht="15.75" hidden="false" customHeight="false" outlineLevel="0" collapsed="false"/>
    <row r="240" s="106" customFormat="true" ht="15.75" hidden="false" customHeight="false" outlineLevel="0" collapsed="false"/>
    <row r="241" s="106" customFormat="true" ht="15.75" hidden="false" customHeight="false" outlineLevel="0" collapsed="false"/>
    <row r="242" s="106" customFormat="true" ht="15.75" hidden="false" customHeight="false" outlineLevel="0" collapsed="false"/>
    <row r="243" s="106" customFormat="true" ht="15.75" hidden="false" customHeight="false" outlineLevel="0" collapsed="false"/>
    <row r="244" s="106" customFormat="true" ht="15.75" hidden="false" customHeight="false" outlineLevel="0" collapsed="false"/>
    <row r="245" s="106" customFormat="true" ht="15.75" hidden="false" customHeight="false" outlineLevel="0" collapsed="false"/>
    <row r="246" s="106" customFormat="true" ht="15.75" hidden="false" customHeight="false" outlineLevel="0" collapsed="false"/>
    <row r="247" s="106" customFormat="true" ht="15.75" hidden="false" customHeight="false" outlineLevel="0" collapsed="false"/>
    <row r="248" s="106" customFormat="true" ht="15.75" hidden="false" customHeight="false" outlineLevel="0" collapsed="false"/>
    <row r="249" s="106" customFormat="true" ht="15.75" hidden="false" customHeight="false" outlineLevel="0" collapsed="false"/>
    <row r="250" s="106" customFormat="true" ht="15.75" hidden="false" customHeight="false" outlineLevel="0" collapsed="false"/>
    <row r="251" s="106" customFormat="true" ht="15.75" hidden="false" customHeight="false" outlineLevel="0" collapsed="false"/>
    <row r="252" s="106" customFormat="true" ht="15.75" hidden="false" customHeight="false" outlineLevel="0" collapsed="false"/>
    <row r="253" s="106" customFormat="true" ht="15.75" hidden="false" customHeight="false" outlineLevel="0" collapsed="false"/>
    <row r="254" s="106" customFormat="true" ht="15.75" hidden="false" customHeight="false" outlineLevel="0" collapsed="false"/>
    <row r="255" s="106" customFormat="true" ht="15.75" hidden="false" customHeight="false" outlineLevel="0" collapsed="false"/>
    <row r="256" s="106" customFormat="true" ht="15.75" hidden="false" customHeight="false" outlineLevel="0" collapsed="false"/>
    <row r="257" s="106" customFormat="true" ht="15.75" hidden="false" customHeight="false" outlineLevel="0" collapsed="false"/>
    <row r="258" s="106" customFormat="true" ht="15.75" hidden="false" customHeight="false" outlineLevel="0" collapsed="false"/>
    <row r="259" s="106" customFormat="true" ht="15.75" hidden="false" customHeight="false" outlineLevel="0" collapsed="false"/>
    <row r="260" s="106" customFormat="true" ht="15.75" hidden="false" customHeight="false" outlineLevel="0" collapsed="false"/>
    <row r="261" s="106" customFormat="true" ht="15.75" hidden="false" customHeight="false" outlineLevel="0" collapsed="false"/>
    <row r="262" s="106" customFormat="true" ht="15.75" hidden="false" customHeight="false" outlineLevel="0" collapsed="false"/>
    <row r="263" s="106" customFormat="true" ht="15.75" hidden="false" customHeight="false" outlineLevel="0" collapsed="false"/>
    <row r="264" s="106" customFormat="true" ht="15.75" hidden="false" customHeight="false" outlineLevel="0" collapsed="false"/>
    <row r="265" s="106" customFormat="true" ht="15.75" hidden="false" customHeight="false" outlineLevel="0" collapsed="false"/>
    <row r="266" s="106" customFormat="true" ht="15.75" hidden="false" customHeight="false" outlineLevel="0" collapsed="false"/>
    <row r="267" s="106" customFormat="true" ht="15.75" hidden="false" customHeight="false" outlineLevel="0" collapsed="false"/>
    <row r="268" s="106" customFormat="true" ht="15.75" hidden="false" customHeight="false" outlineLevel="0" collapsed="false"/>
    <row r="269" s="106" customFormat="true" ht="15.75" hidden="false" customHeight="false" outlineLevel="0" collapsed="false"/>
    <row r="270" s="106" customFormat="true" ht="15.75" hidden="false" customHeight="false" outlineLevel="0" collapsed="false"/>
    <row r="271" s="106" customFormat="true" ht="15.75" hidden="false" customHeight="false" outlineLevel="0" collapsed="false"/>
    <row r="272" s="106" customFormat="true" ht="15.75" hidden="false" customHeight="false" outlineLevel="0" collapsed="false"/>
    <row r="273" s="106" customFormat="true" ht="15.75" hidden="false" customHeight="false" outlineLevel="0" collapsed="false"/>
    <row r="274" s="106" customFormat="true" ht="15.75" hidden="false" customHeight="false" outlineLevel="0" collapsed="false"/>
    <row r="275" s="106" customFormat="true" ht="15.75" hidden="false" customHeight="false" outlineLevel="0" collapsed="false"/>
    <row r="276" s="106" customFormat="true" ht="15.75" hidden="false" customHeight="false" outlineLevel="0" collapsed="false"/>
    <row r="277" s="106" customFormat="true" ht="15.75" hidden="false" customHeight="false" outlineLevel="0" collapsed="false"/>
    <row r="278" s="106" customFormat="true" ht="15.75" hidden="false" customHeight="false" outlineLevel="0" collapsed="false"/>
    <row r="279" s="106" customFormat="true" ht="15.75" hidden="false" customHeight="false" outlineLevel="0" collapsed="false"/>
    <row r="280" s="106" customFormat="true" ht="15.75" hidden="false" customHeight="false" outlineLevel="0" collapsed="false"/>
    <row r="281" s="106" customFormat="true" ht="15.75" hidden="false" customHeight="false" outlineLevel="0" collapsed="false"/>
    <row r="282" s="106" customFormat="true" ht="15.75" hidden="false" customHeight="false" outlineLevel="0" collapsed="false"/>
    <row r="283" s="106" customFormat="true" ht="15.75" hidden="false" customHeight="false" outlineLevel="0" collapsed="false"/>
    <row r="284" s="106" customFormat="true" ht="15.75" hidden="false" customHeight="false" outlineLevel="0" collapsed="false"/>
    <row r="285" s="106" customFormat="true" ht="15.75" hidden="false" customHeight="false" outlineLevel="0" collapsed="false"/>
    <row r="286" s="106" customFormat="true" ht="15.75" hidden="false" customHeight="false" outlineLevel="0" collapsed="false"/>
    <row r="287" s="106" customFormat="true" ht="15.75" hidden="false" customHeight="false" outlineLevel="0" collapsed="false"/>
    <row r="288" s="106" customFormat="true" ht="15.75" hidden="false" customHeight="false" outlineLevel="0" collapsed="false"/>
    <row r="289" s="106" customFormat="true" ht="15.75" hidden="false" customHeight="false" outlineLevel="0" collapsed="false"/>
    <row r="290" s="106" customFormat="true" ht="15.75" hidden="false" customHeight="false" outlineLevel="0" collapsed="false"/>
    <row r="291" s="106" customFormat="true" ht="15.75" hidden="false" customHeight="false" outlineLevel="0" collapsed="false"/>
    <row r="292" s="106" customFormat="true" ht="15.75" hidden="false" customHeight="false" outlineLevel="0" collapsed="false"/>
    <row r="293" s="106" customFormat="true" ht="15.75" hidden="false" customHeight="false" outlineLevel="0" collapsed="false"/>
    <row r="294" s="106" customFormat="true" ht="15.75" hidden="false" customHeight="false" outlineLevel="0" collapsed="false"/>
    <row r="295" s="106" customFormat="true" ht="15.75" hidden="false" customHeight="false" outlineLevel="0" collapsed="false"/>
    <row r="296" s="106" customFormat="true" ht="15.75" hidden="false" customHeight="false" outlineLevel="0" collapsed="false"/>
    <row r="297" s="106" customFormat="true" ht="15.75" hidden="false" customHeight="false" outlineLevel="0" collapsed="false"/>
    <row r="298" s="106" customFormat="true" ht="15.75" hidden="false" customHeight="false" outlineLevel="0" collapsed="false"/>
    <row r="299" s="106" customFormat="true" ht="15.75" hidden="false" customHeight="false" outlineLevel="0" collapsed="false"/>
    <row r="300" s="106" customFormat="true" ht="15.75" hidden="false" customHeight="false" outlineLevel="0" collapsed="false"/>
    <row r="301" s="106" customFormat="true" ht="15.75" hidden="false" customHeight="false" outlineLevel="0" collapsed="false"/>
    <row r="302" s="106" customFormat="true" ht="15.75" hidden="false" customHeight="false" outlineLevel="0" collapsed="false"/>
    <row r="303" s="106" customFormat="true" ht="15.75" hidden="false" customHeight="false" outlineLevel="0" collapsed="false"/>
    <row r="304" s="106" customFormat="true" ht="15.75" hidden="false" customHeight="false" outlineLevel="0" collapsed="false"/>
    <row r="305" s="106" customFormat="true" ht="15.75" hidden="false" customHeight="false" outlineLevel="0" collapsed="false"/>
    <row r="306" s="106" customFormat="true" ht="15.75" hidden="false" customHeight="false" outlineLevel="0" collapsed="false"/>
    <row r="307" s="106" customFormat="true" ht="15.75" hidden="false" customHeight="false" outlineLevel="0" collapsed="false"/>
    <row r="308" s="106" customFormat="true" ht="15.75" hidden="false" customHeight="false" outlineLevel="0" collapsed="false"/>
    <row r="309" s="106" customFormat="true" ht="15.75" hidden="false" customHeight="false" outlineLevel="0" collapsed="false"/>
    <row r="310" s="106" customFormat="true" ht="15.75" hidden="false" customHeight="false" outlineLevel="0" collapsed="false"/>
    <row r="311" s="106" customFormat="true" ht="15.75" hidden="false" customHeight="false" outlineLevel="0" collapsed="false"/>
    <row r="312" s="106" customFormat="true" ht="15.75" hidden="false" customHeight="false" outlineLevel="0" collapsed="false"/>
    <row r="313" s="106" customFormat="true" ht="15.75" hidden="false" customHeight="false" outlineLevel="0" collapsed="false"/>
    <row r="314" s="106" customFormat="true" ht="15.75" hidden="false" customHeight="false" outlineLevel="0" collapsed="false"/>
    <row r="315" s="106" customFormat="true" ht="15.75" hidden="false" customHeight="false" outlineLevel="0" collapsed="false"/>
    <row r="316" s="106" customFormat="true" ht="15.75" hidden="false" customHeight="false" outlineLevel="0" collapsed="false"/>
    <row r="317" s="106" customFormat="true" ht="15.75" hidden="false" customHeight="false" outlineLevel="0" collapsed="false"/>
    <row r="318" s="106" customFormat="true" ht="15.75" hidden="false" customHeight="false" outlineLevel="0" collapsed="false"/>
    <row r="319" s="106" customFormat="true" ht="15.75" hidden="false" customHeight="false" outlineLevel="0" collapsed="false"/>
    <row r="320" s="106" customFormat="true" ht="15.75" hidden="false" customHeight="false" outlineLevel="0" collapsed="false"/>
    <row r="321" s="106" customFormat="true" ht="15.75" hidden="false" customHeight="false" outlineLevel="0" collapsed="false"/>
    <row r="322" s="106" customFormat="true" ht="15.75" hidden="false" customHeight="false" outlineLevel="0" collapsed="false"/>
    <row r="323" s="106" customFormat="true" ht="15.75" hidden="false" customHeight="false" outlineLevel="0" collapsed="false"/>
    <row r="324" s="106" customFormat="true" ht="15.75" hidden="false" customHeight="false" outlineLevel="0" collapsed="false"/>
    <row r="325" s="106" customFormat="true" ht="15.75" hidden="false" customHeight="false" outlineLevel="0" collapsed="false"/>
    <row r="326" s="106" customFormat="true" ht="15.75" hidden="false" customHeight="false" outlineLevel="0" collapsed="false"/>
    <row r="327" s="106" customFormat="true" ht="15.75" hidden="false" customHeight="false" outlineLevel="0" collapsed="false"/>
    <row r="328" s="106" customFormat="true" ht="15.75" hidden="false" customHeight="false" outlineLevel="0" collapsed="false"/>
    <row r="329" s="106" customFormat="true" ht="15.75" hidden="false" customHeight="false" outlineLevel="0" collapsed="false"/>
    <row r="330" s="106" customFormat="true" ht="15.75" hidden="false" customHeight="false" outlineLevel="0" collapsed="false"/>
    <row r="331" s="106" customFormat="true" ht="15.75" hidden="false" customHeight="false" outlineLevel="0" collapsed="false"/>
    <row r="332" s="106" customFormat="true" ht="15.75" hidden="false" customHeight="false" outlineLevel="0" collapsed="false"/>
    <row r="333" s="106" customFormat="true" ht="15.75" hidden="false" customHeight="false" outlineLevel="0" collapsed="false"/>
    <row r="334" s="106" customFormat="true" ht="15.75" hidden="false" customHeight="false" outlineLevel="0" collapsed="false"/>
    <row r="335" s="106" customFormat="true" ht="15.75" hidden="false" customHeight="false" outlineLevel="0" collapsed="false"/>
    <row r="336" s="106" customFormat="true" ht="15.75" hidden="false" customHeight="false" outlineLevel="0" collapsed="false"/>
    <row r="337" s="106" customFormat="true" ht="15.75" hidden="false" customHeight="false" outlineLevel="0" collapsed="false"/>
    <row r="338" s="106" customFormat="true" ht="15.75" hidden="false" customHeight="false" outlineLevel="0" collapsed="false"/>
    <row r="339" s="106" customFormat="true" ht="15.75" hidden="false" customHeight="false" outlineLevel="0" collapsed="false"/>
    <row r="340" s="106" customFormat="true" ht="15.75" hidden="false" customHeight="false" outlineLevel="0" collapsed="false"/>
    <row r="341" s="106" customFormat="true" ht="15.75" hidden="false" customHeight="false" outlineLevel="0" collapsed="false"/>
    <row r="342" s="106" customFormat="true" ht="15.75" hidden="false" customHeight="false" outlineLevel="0" collapsed="false"/>
    <row r="343" s="106" customFormat="true" ht="15.75" hidden="false" customHeight="false" outlineLevel="0" collapsed="false"/>
    <row r="344" s="106" customFormat="true" ht="15.75" hidden="false" customHeight="false" outlineLevel="0" collapsed="false"/>
    <row r="345" s="106" customFormat="true" ht="15.75" hidden="false" customHeight="false" outlineLevel="0" collapsed="false"/>
    <row r="346" s="106" customFormat="true" ht="15.75" hidden="false" customHeight="false" outlineLevel="0" collapsed="false"/>
    <row r="347" s="106" customFormat="true" ht="15.75" hidden="false" customHeight="false" outlineLevel="0" collapsed="false"/>
    <row r="348" s="106" customFormat="true" ht="15.75" hidden="false" customHeight="false" outlineLevel="0" collapsed="false"/>
    <row r="349" s="106" customFormat="true" ht="15.75" hidden="false" customHeight="false" outlineLevel="0" collapsed="false"/>
    <row r="350" s="106" customFormat="true" ht="15.75" hidden="false" customHeight="false" outlineLevel="0" collapsed="false"/>
    <row r="351" s="106" customFormat="true" ht="15.75" hidden="false" customHeight="false" outlineLevel="0" collapsed="false"/>
    <row r="352" s="106" customFormat="true" ht="15.75" hidden="false" customHeight="false" outlineLevel="0" collapsed="false"/>
    <row r="353" s="106" customFormat="true" ht="15.75" hidden="false" customHeight="false" outlineLevel="0" collapsed="false"/>
    <row r="354" s="106" customFormat="true" ht="15.75" hidden="false" customHeight="false" outlineLevel="0" collapsed="false"/>
    <row r="355" s="106" customFormat="true" ht="15.75" hidden="false" customHeight="false" outlineLevel="0" collapsed="false"/>
    <row r="356" s="106" customFormat="true" ht="15.75" hidden="false" customHeight="false" outlineLevel="0" collapsed="false"/>
    <row r="357" s="106" customFormat="true" ht="15.75" hidden="false" customHeight="false" outlineLevel="0" collapsed="false"/>
    <row r="358" s="106" customFormat="true" ht="15.75" hidden="false" customHeight="false" outlineLevel="0" collapsed="false"/>
    <row r="359" s="106" customFormat="true" ht="15.75" hidden="false" customHeight="false" outlineLevel="0" collapsed="false"/>
    <row r="360" s="106" customFormat="true" ht="15.75" hidden="false" customHeight="false" outlineLevel="0" collapsed="false"/>
    <row r="361" s="106" customFormat="true" ht="15.75" hidden="false" customHeight="false" outlineLevel="0" collapsed="false"/>
    <row r="362" s="106" customFormat="true" ht="15.75" hidden="false" customHeight="false" outlineLevel="0" collapsed="false"/>
    <row r="363" s="106" customFormat="true" ht="15.75" hidden="false" customHeight="false" outlineLevel="0" collapsed="false"/>
    <row r="364" s="106" customFormat="true" ht="15.75" hidden="false" customHeight="false" outlineLevel="0" collapsed="false"/>
    <row r="365" s="106" customFormat="true" ht="15.75" hidden="false" customHeight="false" outlineLevel="0" collapsed="false"/>
    <row r="366" s="106" customFormat="true" ht="15.75" hidden="false" customHeight="false" outlineLevel="0" collapsed="false"/>
    <row r="367" s="106" customFormat="true" ht="15.75" hidden="false" customHeight="false" outlineLevel="0" collapsed="false"/>
    <row r="368" s="106" customFormat="true" ht="15.75" hidden="false" customHeight="false" outlineLevel="0" collapsed="false"/>
    <row r="369" s="106" customFormat="true" ht="15.75" hidden="false" customHeight="false" outlineLevel="0" collapsed="false"/>
    <row r="370" s="106" customFormat="true" ht="15.75" hidden="false" customHeight="false" outlineLevel="0" collapsed="false"/>
    <row r="371" s="106" customFormat="true" ht="15.75" hidden="false" customHeight="false" outlineLevel="0" collapsed="false"/>
    <row r="372" s="106" customFormat="true" ht="15.75" hidden="false" customHeight="false" outlineLevel="0" collapsed="false"/>
    <row r="373" s="106" customFormat="true" ht="15.75" hidden="false" customHeight="false" outlineLevel="0" collapsed="false"/>
    <row r="374" s="106" customFormat="true" ht="15.75" hidden="false" customHeight="false" outlineLevel="0" collapsed="false"/>
    <row r="375" s="106" customFormat="true" ht="15.75" hidden="false" customHeight="false" outlineLevel="0" collapsed="false"/>
    <row r="376" s="106" customFormat="true" ht="15.75" hidden="false" customHeight="false" outlineLevel="0" collapsed="false"/>
    <row r="377" s="106" customFormat="true" ht="15.75" hidden="false" customHeight="false" outlineLevel="0" collapsed="false"/>
    <row r="378" s="106" customFormat="true" ht="15.75" hidden="false" customHeight="false" outlineLevel="0" collapsed="false"/>
    <row r="379" s="106" customFormat="true" ht="15.75" hidden="false" customHeight="false" outlineLevel="0" collapsed="false"/>
    <row r="380" s="106" customFormat="true" ht="15.75" hidden="false" customHeight="false" outlineLevel="0" collapsed="false"/>
    <row r="381" s="106" customFormat="true" ht="15.75" hidden="false" customHeight="false" outlineLevel="0" collapsed="false"/>
    <row r="382" s="106" customFormat="true" ht="15.75" hidden="false" customHeight="false" outlineLevel="0" collapsed="false"/>
    <row r="383" s="106" customFormat="true" ht="15.75" hidden="false" customHeight="false" outlineLevel="0" collapsed="false"/>
    <row r="384" s="106" customFormat="true" ht="15.75" hidden="false" customHeight="false" outlineLevel="0" collapsed="false"/>
    <row r="385" s="106" customFormat="true" ht="15.75" hidden="false" customHeight="false" outlineLevel="0" collapsed="false"/>
    <row r="386" s="106" customFormat="true" ht="15.75" hidden="false" customHeight="false" outlineLevel="0" collapsed="false"/>
    <row r="387" s="106" customFormat="true" ht="15.75" hidden="false" customHeight="false" outlineLevel="0" collapsed="false"/>
    <row r="388" s="106" customFormat="true" ht="15.75" hidden="false" customHeight="false" outlineLevel="0" collapsed="false"/>
    <row r="389" s="106" customFormat="true" ht="15.75" hidden="false" customHeight="false" outlineLevel="0" collapsed="false"/>
    <row r="390" s="106" customFormat="true" ht="15.75" hidden="false" customHeight="false" outlineLevel="0" collapsed="false"/>
    <row r="391" s="106" customFormat="true" ht="15.75" hidden="false" customHeight="false" outlineLevel="0" collapsed="false"/>
    <row r="392" s="106" customFormat="true" ht="15.75" hidden="false" customHeight="false" outlineLevel="0" collapsed="false"/>
    <row r="393" s="106" customFormat="true" ht="15.75" hidden="false" customHeight="false" outlineLevel="0" collapsed="false"/>
    <row r="394" s="106" customFormat="true" ht="15.75" hidden="false" customHeight="false" outlineLevel="0" collapsed="false"/>
    <row r="395" s="106" customFormat="true" ht="15.75" hidden="false" customHeight="false" outlineLevel="0" collapsed="false"/>
    <row r="396" s="106" customFormat="true" ht="15.75" hidden="false" customHeight="false" outlineLevel="0" collapsed="false"/>
    <row r="397" s="106" customFormat="true" ht="15.75" hidden="false" customHeight="false" outlineLevel="0" collapsed="false"/>
    <row r="398" s="106" customFormat="true" ht="15.75" hidden="false" customHeight="false" outlineLevel="0" collapsed="false"/>
    <row r="399" s="106" customFormat="true" ht="15.75" hidden="false" customHeight="false" outlineLevel="0" collapsed="false"/>
    <row r="400" s="106" customFormat="true" ht="15.75" hidden="false" customHeight="false" outlineLevel="0" collapsed="false"/>
    <row r="401" s="106" customFormat="true" ht="15.75" hidden="false" customHeight="false" outlineLevel="0" collapsed="false"/>
    <row r="402" s="106" customFormat="true" ht="15.75" hidden="false" customHeight="false" outlineLevel="0" collapsed="false"/>
    <row r="403" s="106" customFormat="true" ht="15.75" hidden="false" customHeight="false" outlineLevel="0" collapsed="false"/>
    <row r="404" s="106" customFormat="true" ht="15.75" hidden="false" customHeight="false" outlineLevel="0" collapsed="false"/>
    <row r="405" s="106" customFormat="true" ht="15.75" hidden="false" customHeight="false" outlineLevel="0" collapsed="false"/>
    <row r="406" s="106" customFormat="true" ht="15.75" hidden="false" customHeight="false" outlineLevel="0" collapsed="false"/>
    <row r="407" s="106" customFormat="true" ht="15.75" hidden="false" customHeight="false" outlineLevel="0" collapsed="false"/>
    <row r="408" s="106" customFormat="true" ht="15.75" hidden="false" customHeight="false" outlineLevel="0" collapsed="false"/>
    <row r="409" s="106" customFormat="true" ht="15.75" hidden="false" customHeight="false" outlineLevel="0" collapsed="false"/>
    <row r="410" s="106" customFormat="true" ht="15.75" hidden="false" customHeight="false" outlineLevel="0" collapsed="false"/>
    <row r="411" s="106" customFormat="true" ht="15.75" hidden="false" customHeight="false" outlineLevel="0" collapsed="false"/>
    <row r="412" s="106" customFormat="true" ht="15.75" hidden="false" customHeight="false" outlineLevel="0" collapsed="false"/>
    <row r="413" s="106" customFormat="true" ht="15.75" hidden="false" customHeight="false" outlineLevel="0" collapsed="false"/>
    <row r="414" s="106" customFormat="true" ht="15.75" hidden="false" customHeight="false" outlineLevel="0" collapsed="false"/>
    <row r="415" s="106" customFormat="true" ht="15.75" hidden="false" customHeight="false" outlineLevel="0" collapsed="false"/>
    <row r="416" s="106" customFormat="true" ht="15.75" hidden="false" customHeight="false" outlineLevel="0" collapsed="false"/>
    <row r="417" s="106" customFormat="true" ht="15.75" hidden="false" customHeight="false" outlineLevel="0" collapsed="false"/>
    <row r="418" s="106" customFormat="true" ht="15.75" hidden="false" customHeight="false" outlineLevel="0" collapsed="false"/>
    <row r="419" s="106" customFormat="true" ht="15.75" hidden="false" customHeight="false" outlineLevel="0" collapsed="false"/>
    <row r="420" s="106" customFormat="true" ht="15.75" hidden="false" customHeight="false" outlineLevel="0" collapsed="false"/>
    <row r="421" s="106" customFormat="true" ht="15.75" hidden="false" customHeight="false" outlineLevel="0" collapsed="false"/>
    <row r="422" s="106" customFormat="true" ht="15.75" hidden="false" customHeight="false" outlineLevel="0" collapsed="false"/>
    <row r="423" s="106" customFormat="true" ht="15.75" hidden="false" customHeight="false" outlineLevel="0" collapsed="false"/>
    <row r="424" s="106" customFormat="true" ht="15.75" hidden="false" customHeight="false" outlineLevel="0" collapsed="false"/>
    <row r="425" s="106" customFormat="true" ht="15.75" hidden="false" customHeight="false" outlineLevel="0" collapsed="false"/>
    <row r="426" s="106" customFormat="true" ht="15.75" hidden="false" customHeight="false" outlineLevel="0" collapsed="false"/>
  </sheetData>
  <sheetProtection sheet="true" password="ec0e" objects="true" scenarios="true"/>
  <mergeCells count="7">
    <mergeCell ref="B4:C4"/>
    <mergeCell ref="B5:C5"/>
    <mergeCell ref="C7:C8"/>
    <mergeCell ref="B14:E14"/>
    <mergeCell ref="B15:E15"/>
    <mergeCell ref="B16:E16"/>
    <mergeCell ref="B17:E17"/>
  </mergeCells>
  <dataValidations count="3">
    <dataValidation allowBlank="true" error="Redondee si es necesario." errorStyle="stop" errorTitle="INGRESE VALORES ENTEROS" operator="between" showDropDown="false" showErrorMessage="true" showInputMessage="false" sqref="D10:E11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D12:E12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D13:E13" type="whole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14.41"/>
    <col collapsed="false" customWidth="true" hidden="false" outlineLevel="0" max="3" min="3" style="98" width="48.99"/>
    <col collapsed="false" customWidth="true" hidden="false" outlineLevel="0" max="4" min="4" style="98" width="15.7"/>
    <col collapsed="false" customWidth="true" hidden="false" outlineLevel="0" max="5" min="5" style="98" width="20.28"/>
    <col collapsed="false" customWidth="true" hidden="false" outlineLevel="0" max="6" min="6" style="98" width="26.42"/>
    <col collapsed="false" customWidth="false" hidden="false" outlineLevel="0" max="7" min="7" style="106" width="11.42"/>
    <col collapsed="false" customWidth="true" hidden="false" outlineLevel="0" max="8" min="8" style="106" width="3.85"/>
    <col collapsed="false" customWidth="false" hidden="false" outlineLevel="0" max="20" min="9" style="106" width="11.42"/>
    <col collapsed="false" customWidth="true" hidden="false" outlineLevel="0" max="21" min="21" style="106" width="7.7"/>
    <col collapsed="false" customWidth="false" hidden="false" outlineLevel="0" max="24" min="22" style="106" width="11.42"/>
    <col collapsed="false" customWidth="false" hidden="false" outlineLevel="0" max="257" min="25" style="98" width="11.42"/>
  </cols>
  <sheetData>
    <row r="1" customFormat="false" ht="16.5" hidden="false" customHeight="false" outlineLevel="0" collapsed="false">
      <c r="B1" s="106"/>
      <c r="C1" s="106"/>
      <c r="D1" s="106"/>
      <c r="E1" s="106"/>
      <c r="F1" s="106"/>
    </row>
    <row r="2" s="106" customFormat="true" ht="15" hidden="false" customHeight="true" outlineLevel="0" collapsed="false">
      <c r="H2" s="515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7"/>
    </row>
    <row r="3" s="106" customFormat="true" ht="25.5" hidden="false" customHeight="false" outlineLevel="0" collapsed="false">
      <c r="B3" s="518" t="s">
        <v>26</v>
      </c>
      <c r="C3" s="518"/>
      <c r="D3" s="518"/>
      <c r="E3" s="518"/>
      <c r="F3" s="518"/>
      <c r="H3" s="519"/>
      <c r="I3" s="520" t="s">
        <v>2986</v>
      </c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1"/>
    </row>
    <row r="4" s="127" customFormat="true" ht="33" hidden="false" customHeight="true" outlineLevel="0" collapsed="false">
      <c r="A4" s="121"/>
      <c r="B4" s="522"/>
      <c r="C4" s="523"/>
      <c r="D4" s="522"/>
      <c r="E4" s="524"/>
      <c r="F4" s="525"/>
      <c r="G4" s="121"/>
      <c r="H4" s="526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527"/>
      <c r="V4" s="121"/>
      <c r="W4" s="121"/>
      <c r="X4" s="121"/>
    </row>
    <row r="5" customFormat="false" ht="62.25" hidden="false" customHeight="true" outlineLevel="0" collapsed="false">
      <c r="B5" s="528" t="s">
        <v>39</v>
      </c>
      <c r="C5" s="529" t="s">
        <v>2987</v>
      </c>
      <c r="D5" s="530" t="s">
        <v>2988</v>
      </c>
      <c r="E5" s="530" t="s">
        <v>2989</v>
      </c>
      <c r="F5" s="531" t="s">
        <v>2990</v>
      </c>
      <c r="H5" s="519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521"/>
    </row>
    <row r="6" customFormat="false" ht="18" hidden="false" customHeight="false" outlineLevel="0" collapsed="false">
      <c r="B6" s="532"/>
      <c r="C6" s="533"/>
      <c r="D6" s="534"/>
      <c r="E6" s="535"/>
      <c r="F6" s="536"/>
      <c r="H6" s="519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521"/>
    </row>
    <row r="7" customFormat="false" ht="18" hidden="false" customHeight="false" outlineLevel="0" collapsed="false">
      <c r="B7" s="532"/>
      <c r="C7" s="533"/>
      <c r="D7" s="534"/>
      <c r="E7" s="535"/>
      <c r="F7" s="536"/>
      <c r="H7" s="519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521"/>
    </row>
    <row r="8" customFormat="false" ht="18" hidden="false" customHeight="false" outlineLevel="0" collapsed="false">
      <c r="B8" s="532"/>
      <c r="C8" s="533"/>
      <c r="D8" s="534"/>
      <c r="E8" s="535"/>
      <c r="F8" s="536"/>
      <c r="H8" s="519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521"/>
    </row>
    <row r="9" customFormat="false" ht="18" hidden="false" customHeight="false" outlineLevel="0" collapsed="false">
      <c r="B9" s="532"/>
      <c r="C9" s="533"/>
      <c r="D9" s="534"/>
      <c r="E9" s="535"/>
      <c r="F9" s="536"/>
      <c r="H9" s="519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521"/>
    </row>
    <row r="10" customFormat="false" ht="18" hidden="false" customHeight="false" outlineLevel="0" collapsed="false">
      <c r="B10" s="532"/>
      <c r="C10" s="533"/>
      <c r="D10" s="534"/>
      <c r="E10" s="535"/>
      <c r="F10" s="536"/>
      <c r="H10" s="519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521"/>
    </row>
    <row r="11" customFormat="false" ht="18" hidden="false" customHeight="false" outlineLevel="0" collapsed="false">
      <c r="B11" s="532"/>
      <c r="C11" s="533"/>
      <c r="D11" s="534"/>
      <c r="E11" s="535"/>
      <c r="F11" s="536"/>
      <c r="H11" s="519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521"/>
    </row>
    <row r="12" customFormat="false" ht="18" hidden="false" customHeight="false" outlineLevel="0" collapsed="false">
      <c r="B12" s="532"/>
      <c r="C12" s="533"/>
      <c r="D12" s="534"/>
      <c r="E12" s="535"/>
      <c r="F12" s="536"/>
      <c r="H12" s="519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521"/>
    </row>
    <row r="13" customFormat="false" ht="18" hidden="false" customHeight="false" outlineLevel="0" collapsed="false">
      <c r="B13" s="532"/>
      <c r="C13" s="533"/>
      <c r="D13" s="534"/>
      <c r="E13" s="535"/>
      <c r="F13" s="536"/>
      <c r="H13" s="519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521"/>
    </row>
    <row r="14" customFormat="false" ht="18" hidden="false" customHeight="false" outlineLevel="0" collapsed="false">
      <c r="B14" s="532"/>
      <c r="C14" s="533"/>
      <c r="D14" s="534"/>
      <c r="E14" s="535"/>
      <c r="F14" s="536"/>
      <c r="H14" s="519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521"/>
    </row>
    <row r="15" customFormat="false" ht="18" hidden="false" customHeight="false" outlineLevel="0" collapsed="false">
      <c r="B15" s="532"/>
      <c r="C15" s="533"/>
      <c r="D15" s="534"/>
      <c r="E15" s="535"/>
      <c r="F15" s="536"/>
      <c r="H15" s="519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521"/>
    </row>
    <row r="16" customFormat="false" ht="18" hidden="false" customHeight="false" outlineLevel="0" collapsed="false">
      <c r="B16" s="532"/>
      <c r="C16" s="533"/>
      <c r="D16" s="534"/>
      <c r="E16" s="535"/>
      <c r="F16" s="536"/>
      <c r="H16" s="519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521"/>
    </row>
    <row r="17" customFormat="false" ht="18" hidden="false" customHeight="false" outlineLevel="0" collapsed="false">
      <c r="B17" s="532"/>
      <c r="C17" s="533"/>
      <c r="D17" s="534"/>
      <c r="E17" s="535"/>
      <c r="F17" s="536"/>
      <c r="H17" s="519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521"/>
    </row>
    <row r="18" customFormat="false" ht="18" hidden="false" customHeight="false" outlineLevel="0" collapsed="false">
      <c r="B18" s="532"/>
      <c r="C18" s="533"/>
      <c r="D18" s="534"/>
      <c r="E18" s="535"/>
      <c r="F18" s="536"/>
      <c r="H18" s="519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521"/>
    </row>
    <row r="19" customFormat="false" ht="18" hidden="false" customHeight="false" outlineLevel="0" collapsed="false">
      <c r="B19" s="532"/>
      <c r="C19" s="533"/>
      <c r="D19" s="534"/>
      <c r="E19" s="535"/>
      <c r="F19" s="536"/>
      <c r="H19" s="519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521"/>
    </row>
    <row r="20" customFormat="false" ht="18.75" hidden="false" customHeight="false" outlineLevel="0" collapsed="false">
      <c r="B20" s="537"/>
      <c r="C20" s="538"/>
      <c r="D20" s="539"/>
      <c r="E20" s="540"/>
      <c r="F20" s="541"/>
      <c r="H20" s="519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521"/>
    </row>
    <row r="21" customFormat="false" ht="18.75" hidden="false" customHeight="true" outlineLevel="0" collapsed="false">
      <c r="B21" s="106" t="s">
        <v>2991</v>
      </c>
      <c r="C21" s="542"/>
      <c r="D21" s="543"/>
      <c r="E21" s="543"/>
      <c r="F21" s="543"/>
      <c r="H21" s="519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521"/>
    </row>
    <row r="22" customFormat="false" ht="18.75" hidden="false" customHeight="true" outlineLevel="0" collapsed="false">
      <c r="B22" s="106" t="s">
        <v>2992</v>
      </c>
      <c r="C22" s="544"/>
      <c r="D22" s="544"/>
      <c r="E22" s="544"/>
      <c r="F22" s="544"/>
      <c r="H22" s="519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521"/>
    </row>
    <row r="23" customFormat="false" ht="18.75" hidden="false" customHeight="true" outlineLevel="0" collapsed="false">
      <c r="B23" s="544" t="s">
        <v>2993</v>
      </c>
      <c r="C23" s="544"/>
      <c r="D23" s="544"/>
      <c r="E23" s="544"/>
      <c r="F23" s="544"/>
      <c r="H23" s="519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521"/>
    </row>
    <row r="24" customFormat="false" ht="18.75" hidden="false" customHeight="true" outlineLevel="0" collapsed="false">
      <c r="B24" s="544" t="s">
        <v>2994</v>
      </c>
      <c r="C24" s="544"/>
      <c r="D24" s="544"/>
      <c r="E24" s="544"/>
      <c r="F24" s="544"/>
      <c r="H24" s="519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521"/>
    </row>
    <row r="25" customFormat="false" ht="18.75" hidden="false" customHeight="true" outlineLevel="0" collapsed="false">
      <c r="B25" s="544" t="s">
        <v>2995</v>
      </c>
      <c r="C25" s="544"/>
      <c r="D25" s="544"/>
      <c r="E25" s="544"/>
      <c r="F25" s="544"/>
      <c r="H25" s="519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521"/>
    </row>
    <row r="26" customFormat="false" ht="18.75" hidden="false" customHeight="true" outlineLevel="0" collapsed="false">
      <c r="B26" s="544" t="s">
        <v>2996</v>
      </c>
      <c r="C26" s="544"/>
      <c r="D26" s="544"/>
      <c r="E26" s="544"/>
      <c r="F26" s="544"/>
      <c r="H26" s="545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7"/>
    </row>
    <row r="27" customFormat="false" ht="18.75" hidden="false" customHeight="true" outlineLevel="0" collapsed="false">
      <c r="B27" s="544" t="s">
        <v>2997</v>
      </c>
      <c r="C27" s="544"/>
      <c r="D27" s="544"/>
      <c r="E27" s="544"/>
      <c r="F27" s="544"/>
    </row>
    <row r="28" customFormat="false" ht="18.75" hidden="false" customHeight="true" outlineLevel="0" collapsed="false">
      <c r="B28" s="544" t="s">
        <v>2998</v>
      </c>
      <c r="C28" s="544"/>
      <c r="D28" s="544"/>
      <c r="E28" s="544"/>
      <c r="F28" s="544"/>
    </row>
    <row r="29" customFormat="false" ht="18.75" hidden="false" customHeight="true" outlineLevel="0" collapsed="false">
      <c r="B29" s="544" t="s">
        <v>2999</v>
      </c>
      <c r="C29" s="544"/>
      <c r="D29" s="544"/>
      <c r="E29" s="544"/>
      <c r="F29" s="544"/>
    </row>
    <row r="30" customFormat="false" ht="15.75" hidden="false" customHeight="false" outlineLevel="0" collapsed="false">
      <c r="B30" s="544" t="s">
        <v>3000</v>
      </c>
      <c r="C30" s="106"/>
      <c r="D30" s="106"/>
      <c r="E30" s="106"/>
      <c r="F30" s="106"/>
    </row>
    <row r="31" customFormat="false" ht="15.75" hidden="false" customHeight="false" outlineLevel="0" collapsed="false">
      <c r="B31" s="106"/>
      <c r="C31" s="106"/>
      <c r="D31" s="106"/>
      <c r="E31" s="106"/>
      <c r="F31" s="106"/>
    </row>
    <row r="32" customFormat="false" ht="15.75" hidden="false" customHeight="false" outlineLevel="0" collapsed="false">
      <c r="B32" s="106"/>
      <c r="C32" s="106"/>
      <c r="D32" s="106"/>
      <c r="E32" s="106"/>
      <c r="F32" s="106"/>
    </row>
    <row r="33" customFormat="false" ht="15.75" hidden="false" customHeight="false" outlineLevel="0" collapsed="false">
      <c r="B33" s="106"/>
      <c r="C33" s="106"/>
      <c r="D33" s="106"/>
      <c r="E33" s="106"/>
      <c r="F33" s="106"/>
    </row>
    <row r="34" customFormat="false" ht="15.75" hidden="false" customHeight="false" outlineLevel="0" collapsed="false">
      <c r="B34" s="106"/>
      <c r="C34" s="106"/>
      <c r="D34" s="106"/>
      <c r="E34" s="106"/>
      <c r="F34" s="106"/>
    </row>
    <row r="35" customFormat="false" ht="15.75" hidden="false" customHeight="false" outlineLevel="0" collapsed="false">
      <c r="B35" s="106"/>
      <c r="C35" s="106"/>
      <c r="D35" s="106"/>
      <c r="E35" s="106"/>
      <c r="F35" s="106"/>
    </row>
    <row r="36" customFormat="false" ht="15.75" hidden="false" customHeight="false" outlineLevel="0" collapsed="false">
      <c r="B36" s="106"/>
      <c r="C36" s="106"/>
      <c r="D36" s="106"/>
      <c r="E36" s="106"/>
      <c r="F36" s="106"/>
    </row>
    <row r="37" customFormat="false" ht="15.75" hidden="false" customHeight="false" outlineLevel="0" collapsed="false">
      <c r="B37" s="106"/>
      <c r="C37" s="106"/>
      <c r="D37" s="106"/>
      <c r="E37" s="106"/>
      <c r="F37" s="106"/>
    </row>
    <row r="38" customFormat="false" ht="15.75" hidden="false" customHeight="false" outlineLevel="0" collapsed="false">
      <c r="B38" s="106"/>
      <c r="C38" s="106"/>
      <c r="D38" s="106"/>
      <c r="E38" s="106"/>
      <c r="F38" s="106"/>
    </row>
    <row r="39" customFormat="false" ht="15.75" hidden="false" customHeight="false" outlineLevel="0" collapsed="false">
      <c r="B39" s="106"/>
      <c r="C39" s="106"/>
      <c r="D39" s="106"/>
      <c r="E39" s="106"/>
      <c r="F39" s="106"/>
    </row>
    <row r="40" customFormat="false" ht="15.75" hidden="false" customHeight="false" outlineLevel="0" collapsed="false">
      <c r="B40" s="106"/>
      <c r="C40" s="106"/>
      <c r="D40" s="106"/>
      <c r="E40" s="106"/>
      <c r="F40" s="106"/>
    </row>
    <row r="41" customFormat="false" ht="15.75" hidden="false" customHeight="false" outlineLevel="0" collapsed="false">
      <c r="B41" s="106"/>
      <c r="C41" s="106"/>
      <c r="D41" s="106"/>
      <c r="E41" s="106"/>
      <c r="F41" s="106"/>
    </row>
    <row r="42" customFormat="false" ht="15.75" hidden="false" customHeight="false" outlineLevel="0" collapsed="false">
      <c r="B42" s="106"/>
      <c r="C42" s="106"/>
      <c r="D42" s="106"/>
      <c r="E42" s="106"/>
      <c r="F42" s="106"/>
    </row>
    <row r="43" customFormat="false" ht="15.75" hidden="false" customHeight="false" outlineLevel="0" collapsed="false">
      <c r="B43" s="106"/>
      <c r="C43" s="106"/>
      <c r="D43" s="106"/>
      <c r="E43" s="106"/>
      <c r="F43" s="106"/>
    </row>
    <row r="44" customFormat="false" ht="15.75" hidden="false" customHeight="false" outlineLevel="0" collapsed="false">
      <c r="B44" s="106"/>
      <c r="C44" s="106"/>
      <c r="D44" s="106"/>
      <c r="E44" s="106"/>
      <c r="F44" s="106"/>
    </row>
    <row r="45" customFormat="false" ht="15.75" hidden="false" customHeight="false" outlineLevel="0" collapsed="false">
      <c r="B45" s="106"/>
      <c r="C45" s="106"/>
      <c r="D45" s="106"/>
      <c r="E45" s="106"/>
      <c r="F45" s="106"/>
    </row>
    <row r="46" customFormat="false" ht="15.75" hidden="false" customHeight="false" outlineLevel="0" collapsed="false">
      <c r="B46" s="106"/>
      <c r="C46" s="106"/>
      <c r="D46" s="106"/>
      <c r="E46" s="106"/>
      <c r="F46" s="106"/>
    </row>
    <row r="47" customFormat="false" ht="15.75" hidden="false" customHeight="false" outlineLevel="0" collapsed="false">
      <c r="B47" s="106"/>
      <c r="C47" s="106"/>
      <c r="D47" s="106"/>
      <c r="E47" s="106"/>
      <c r="F47" s="106"/>
    </row>
    <row r="48" customFormat="false" ht="15.75" hidden="false" customHeight="false" outlineLevel="0" collapsed="false">
      <c r="B48" s="106"/>
      <c r="C48" s="106"/>
      <c r="D48" s="106"/>
      <c r="E48" s="106"/>
      <c r="F48" s="106"/>
    </row>
  </sheetData>
  <sheetProtection sheet="true" password="ec0e" objects="true" scenarios="true"/>
  <mergeCells count="2">
    <mergeCell ref="B3:F3"/>
    <mergeCell ref="I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548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61"/>
    </row>
    <row r="3" customFormat="false" ht="25.5" hidden="false" customHeight="false" outlineLevel="0" collapsed="false">
      <c r="A3" s="549"/>
      <c r="B3" s="550" t="s">
        <v>3001</v>
      </c>
      <c r="C3" s="551" t="s">
        <v>3002</v>
      </c>
      <c r="D3" s="552" t="s">
        <v>3003</v>
      </c>
    </row>
    <row r="4" customFormat="false" ht="15.75" hidden="false" customHeight="false" outlineLevel="0" collapsed="false">
      <c r="B4" s="553" t="s">
        <v>3004</v>
      </c>
      <c r="C4" s="554"/>
    </row>
    <row r="5" customFormat="false" ht="15.75" hidden="false" customHeight="false" outlineLevel="0" collapsed="false">
      <c r="B5" s="555" t="s">
        <v>3005</v>
      </c>
      <c r="C5" s="554" t="n">
        <f aca="false">IF(Consistencia!E13&lt;&gt;0,1,0)</f>
        <v>0</v>
      </c>
    </row>
    <row r="6" customFormat="false" ht="15.75" hidden="false" customHeight="false" outlineLevel="0" collapsed="false">
      <c r="B6" s="553" t="s">
        <v>3006</v>
      </c>
      <c r="C6" s="554"/>
    </row>
    <row r="7" customFormat="false" ht="15.75" hidden="false" customHeight="false" outlineLevel="0" collapsed="false">
      <c r="B7" s="555" t="s">
        <v>3007</v>
      </c>
      <c r="C7" s="554" t="n">
        <f aca="false">IF(AND(+Patrimonio!E13-Patrimonio!D13&lt;&gt;0,Patrimonio!E23=0),1,0)</f>
        <v>0</v>
      </c>
      <c r="D7" s="0" t="s">
        <v>3008</v>
      </c>
    </row>
    <row r="8" customFormat="false" ht="15.75" hidden="false" customHeight="false" outlineLevel="0" collapsed="false">
      <c r="B8" s="555" t="s">
        <v>3009</v>
      </c>
      <c r="C8" s="554" t="n">
        <f aca="false">IF(OR(AND(ISBLANK(Patrimonio!E8),Patrimonio!E13=0),AND(ISNUMBER(Patrimonio!E8),Patrimonio!E13&lt;&gt;0)),0,1)</f>
        <v>0</v>
      </c>
      <c r="D8" s="0" t="s">
        <v>3010</v>
      </c>
    </row>
    <row r="9" customFormat="false" ht="12.75" hidden="false" customHeight="false" outlineLevel="0" collapsed="false">
      <c r="B9" s="555" t="s">
        <v>3011</v>
      </c>
    </row>
    <row r="10" customFormat="false" ht="15.75" hidden="false" customHeight="false" outlineLevel="0" collapsed="false">
      <c r="B10" s="556" t="s">
        <v>3012</v>
      </c>
      <c r="C10" s="554"/>
    </row>
    <row r="11" customFormat="false" ht="15.75" hidden="false" customHeight="false" outlineLevel="0" collapsed="false">
      <c r="B11" s="557" t="s">
        <v>3013</v>
      </c>
      <c r="C11" s="554" t="n">
        <f aca="false">IF(AND(Pasivos!D40&lt;&gt;0,SUM(Pasivos!E40:J40)=0),1,0)</f>
        <v>0</v>
      </c>
      <c r="D11" s="0" t="s">
        <v>3014</v>
      </c>
    </row>
    <row r="12" customFormat="false" ht="15.75" hidden="false" customHeight="false" outlineLevel="0" collapsed="false">
      <c r="B12" s="557" t="s">
        <v>3015</v>
      </c>
      <c r="C12" s="554" t="n">
        <f aca="false">IF(AND(Pasivos!D41&lt;&gt;0,SUM(Pasivos!E41:J41)=0),1,0)</f>
        <v>0</v>
      </c>
      <c r="D12" s="0" t="s">
        <v>3014</v>
      </c>
    </row>
    <row r="13" customFormat="false" ht="15.75" hidden="false" customHeight="false" outlineLevel="0" collapsed="false">
      <c r="B13" s="556" t="s">
        <v>3016</v>
      </c>
      <c r="C13" s="554"/>
    </row>
    <row r="14" customFormat="false" ht="15.75" hidden="false" customHeight="false" outlineLevel="0" collapsed="false">
      <c r="B14" s="557" t="s">
        <v>3017</v>
      </c>
      <c r="C14" s="554" t="n">
        <f aca="false">IF(AND(SUM(Pasivos!D10,Pasivos!H10)&lt;&gt;0,Pasivos!J10=0),1,0)</f>
        <v>0</v>
      </c>
      <c r="D14" s="0" t="s">
        <v>3018</v>
      </c>
    </row>
    <row r="15" customFormat="false" ht="15.75" hidden="false" customHeight="false" outlineLevel="0" collapsed="false">
      <c r="B15" s="558" t="s">
        <v>3019</v>
      </c>
      <c r="C15" s="559" t="n">
        <f aca="false">IF(Pasivos!I10&lt;&gt;0,1,0)</f>
        <v>0</v>
      </c>
      <c r="D15" s="280" t="s">
        <v>3020</v>
      </c>
    </row>
    <row r="16" customFormat="false" ht="15.75" hidden="false" customHeight="false" outlineLevel="0" collapsed="false">
      <c r="B16" s="557" t="s">
        <v>3021</v>
      </c>
      <c r="C16" s="554" t="n">
        <f aca="false">IF(AND(SUM(Pasivos!D11:D13,Pasivos!H11:H13)&lt;&gt;0,SUM(Pasivos!J11:J13)=0),1,0)</f>
        <v>0</v>
      </c>
      <c r="D16" s="0" t="s">
        <v>3018</v>
      </c>
    </row>
    <row r="17" customFormat="false" ht="15.75" hidden="false" customHeight="false" outlineLevel="0" collapsed="false">
      <c r="B17" s="558" t="s">
        <v>3022</v>
      </c>
      <c r="C17" s="559" t="n">
        <f aca="false">IF(SUM(Pasivos!I11:I13)&lt;&gt;0,1,0)</f>
        <v>0</v>
      </c>
      <c r="D17" s="280" t="s">
        <v>3020</v>
      </c>
    </row>
    <row r="18" customFormat="false" ht="15.75" hidden="false" customHeight="false" outlineLevel="0" collapsed="false">
      <c r="B18" s="557" t="s">
        <v>3023</v>
      </c>
      <c r="C18" s="554" t="n">
        <f aca="false">IF(AND(SUM(Pasivos!D17,Pasivos!H17)&lt;&gt;0,Pasivos!J17=0),1,0)</f>
        <v>0</v>
      </c>
      <c r="D18" s="0" t="s">
        <v>3018</v>
      </c>
    </row>
    <row r="19" customFormat="false" ht="15.75" hidden="false" customHeight="false" outlineLevel="0" collapsed="false">
      <c r="B19" s="558" t="s">
        <v>3024</v>
      </c>
      <c r="C19" s="559" t="n">
        <f aca="false">IF(Pasivos!I17&lt;&gt;0,1,0)</f>
        <v>0</v>
      </c>
      <c r="D19" s="280" t="s">
        <v>3020</v>
      </c>
    </row>
    <row r="20" customFormat="false" ht="15.75" hidden="false" customHeight="false" outlineLevel="0" collapsed="false">
      <c r="B20" s="557" t="s">
        <v>3025</v>
      </c>
      <c r="C20" s="554" t="n">
        <f aca="false">IF(AND(SUM(Pasivos!D18:D20,Pasivos!H18:H20)&lt;&gt;0,SUM(Pasivos!J18:J20)=0),1,0)</f>
        <v>0</v>
      </c>
      <c r="D20" s="0" t="s">
        <v>3018</v>
      </c>
    </row>
    <row r="21" customFormat="false" ht="15.75" hidden="false" customHeight="false" outlineLevel="0" collapsed="false">
      <c r="B21" s="558" t="s">
        <v>3026</v>
      </c>
      <c r="C21" s="559" t="n">
        <f aca="false">IF(SUM(Pasivos!I18:I20)&lt;&gt;0,1,0)</f>
        <v>0</v>
      </c>
      <c r="D21" s="280" t="s">
        <v>3020</v>
      </c>
    </row>
    <row r="22" customFormat="false" ht="15.75" hidden="false" customHeight="false" outlineLevel="0" collapsed="false">
      <c r="B22" s="557" t="s">
        <v>3027</v>
      </c>
      <c r="C22" s="554" t="n">
        <f aca="false">IF(AND(SUM(Pasivos!D21,Pasivos!H21)&lt;&gt;0,Pasivos!J21=0),1,0)</f>
        <v>0</v>
      </c>
      <c r="D22" s="0" t="s">
        <v>3018</v>
      </c>
    </row>
    <row r="23" customFormat="false" ht="15.75" hidden="false" customHeight="false" outlineLevel="0" collapsed="false">
      <c r="B23" s="558" t="s">
        <v>3028</v>
      </c>
      <c r="C23" s="559" t="n">
        <f aca="false">IF(Pasivos!I21&lt;&gt;0,1,0)</f>
        <v>0</v>
      </c>
      <c r="D23" s="280" t="s">
        <v>3020</v>
      </c>
    </row>
    <row r="24" customFormat="false" ht="15.75" hidden="false" customHeight="false" outlineLevel="0" collapsed="false">
      <c r="B24" s="556" t="s">
        <v>3029</v>
      </c>
      <c r="C24" s="559"/>
      <c r="D24" s="280"/>
    </row>
    <row r="25" customFormat="false" ht="15.75" hidden="false" customHeight="false" outlineLevel="0" collapsed="false">
      <c r="B25" s="557" t="s">
        <v>3030</v>
      </c>
      <c r="C25" s="554" t="n">
        <f aca="false">IF(AND(SUM(Activos!D10,Activos!H10)&lt;&gt;0,Activos!J10=0),1,0)</f>
        <v>0</v>
      </c>
      <c r="D25" s="0" t="s">
        <v>3031</v>
      </c>
    </row>
    <row r="26" customFormat="false" ht="15.75" hidden="false" customHeight="false" outlineLevel="0" collapsed="false">
      <c r="B26" s="558" t="s">
        <v>3032</v>
      </c>
      <c r="C26" s="559" t="n">
        <f aca="false">IF(Activos!I10&lt;&gt;0,1,0)</f>
        <v>0</v>
      </c>
      <c r="D26" s="280" t="s">
        <v>3033</v>
      </c>
    </row>
    <row r="27" customFormat="false" ht="15.75" hidden="false" customHeight="false" outlineLevel="0" collapsed="false">
      <c r="B27" s="557" t="s">
        <v>3034</v>
      </c>
      <c r="C27" s="554" t="n">
        <f aca="false">IF(AND(SUM(Activos!D10,Activos!H10)&lt;&gt;0,Activos!J10=0),1,0)</f>
        <v>0</v>
      </c>
      <c r="D27" s="0" t="s">
        <v>3031</v>
      </c>
    </row>
    <row r="28" customFormat="false" ht="15.75" hidden="false" customHeight="false" outlineLevel="0" collapsed="false">
      <c r="B28" s="558" t="s">
        <v>3035</v>
      </c>
      <c r="C28" s="559" t="n">
        <f aca="false">IF(Activos!I11&lt;&gt;0,1,0)</f>
        <v>0</v>
      </c>
      <c r="D28" s="280" t="s">
        <v>3033</v>
      </c>
    </row>
    <row r="29" customFormat="false" ht="15.75" hidden="false" customHeight="false" outlineLevel="0" collapsed="false">
      <c r="B29" s="557" t="s">
        <v>3036</v>
      </c>
      <c r="C29" s="554" t="n">
        <f aca="false">IF(AND(SUM(Activos!D15,Activos!H15)&lt;&gt;0,Activos!J15=0),1,0)</f>
        <v>0</v>
      </c>
      <c r="D29" s="0" t="s">
        <v>3031</v>
      </c>
    </row>
    <row r="30" customFormat="false" ht="15.75" hidden="false" customHeight="false" outlineLevel="0" collapsed="false">
      <c r="B30" s="558" t="s">
        <v>3037</v>
      </c>
      <c r="C30" s="559" t="n">
        <f aca="false">IF(Activos!I15&lt;&gt;0,1,0)</f>
        <v>0</v>
      </c>
      <c r="D30" s="280" t="s">
        <v>3033</v>
      </c>
    </row>
    <row r="31" customFormat="false" ht="15.75" hidden="false" customHeight="false" outlineLevel="0" collapsed="false">
      <c r="B31" s="557" t="s">
        <v>3038</v>
      </c>
      <c r="C31" s="554" t="n">
        <f aca="false">IF(AND(SUM(Activos!D16,Activos!H16)&lt;&gt;0,Activos!J16=0),1,0)</f>
        <v>0</v>
      </c>
      <c r="D31" s="0" t="s">
        <v>3031</v>
      </c>
    </row>
    <row r="32" customFormat="false" ht="15.75" hidden="false" customHeight="false" outlineLevel="0" collapsed="false">
      <c r="B32" s="558" t="s">
        <v>3039</v>
      </c>
      <c r="C32" s="559" t="n">
        <f aca="false">IF(Activos!I16&lt;&gt;0,1,0)</f>
        <v>0</v>
      </c>
      <c r="D32" s="280" t="s">
        <v>3033</v>
      </c>
    </row>
    <row r="33" customFormat="false" ht="15.75" hidden="false" customHeight="false" outlineLevel="0" collapsed="false">
      <c r="B33" s="557" t="s">
        <v>3040</v>
      </c>
      <c r="C33" s="554" t="n">
        <f aca="false">IF(AND(SUM(Activos!D17,Activos!H17)&lt;&gt;0,Activos!J17=0),1,0)</f>
        <v>0</v>
      </c>
      <c r="D33" s="0" t="s">
        <v>3031</v>
      </c>
    </row>
    <row r="34" customFormat="false" ht="15.75" hidden="false" customHeight="false" outlineLevel="0" collapsed="false">
      <c r="B34" s="558" t="s">
        <v>3041</v>
      </c>
      <c r="C34" s="559" t="n">
        <f aca="false">IF(Activos!I17&lt;&gt;0,1,0)</f>
        <v>0</v>
      </c>
      <c r="D34" s="280" t="s">
        <v>3033</v>
      </c>
    </row>
    <row r="35" customFormat="false" ht="15.75" hidden="false" customHeight="false" outlineLevel="0" collapsed="false">
      <c r="B35" s="557" t="s">
        <v>3042</v>
      </c>
      <c r="C35" s="554" t="n">
        <f aca="false">IF(AND(SUM(Activos!D28,Activos!H28)&lt;&gt;0,Activos!J28=0),1,0)</f>
        <v>0</v>
      </c>
      <c r="D35" s="0" t="s">
        <v>3043</v>
      </c>
    </row>
    <row r="36" customFormat="false" ht="15.75" hidden="false" customHeight="false" outlineLevel="0" collapsed="false">
      <c r="B36" s="558" t="s">
        <v>3044</v>
      </c>
      <c r="C36" s="559" t="n">
        <f aca="false">IF(Activos!I28&lt;&gt;0,1,0)</f>
        <v>0</v>
      </c>
      <c r="D36" s="280" t="s">
        <v>3033</v>
      </c>
    </row>
    <row r="37" customFormat="false" ht="15.75" hidden="false" customHeight="false" outlineLevel="0" collapsed="false">
      <c r="B37" s="556" t="s">
        <v>3045</v>
      </c>
      <c r="C37" s="559"/>
      <c r="D37" s="560" t="n">
        <v>0.8</v>
      </c>
    </row>
    <row r="38" customFormat="false" ht="15.75" hidden="false" customHeight="false" outlineLevel="0" collapsed="false">
      <c r="B38" s="561" t="s">
        <v>3046</v>
      </c>
      <c r="C38" s="559" t="e">
        <f aca="false">IF(Pasivos!F10/Pasivos!E10&gt;=D37,1,0)</f>
        <v>#DIV/0!</v>
      </c>
      <c r="D38" s="280"/>
    </row>
    <row r="39" customFormat="false" ht="15.75" hidden="false" customHeight="false" outlineLevel="0" collapsed="false">
      <c r="B39" s="561" t="s">
        <v>3047</v>
      </c>
      <c r="C39" s="559" t="e">
        <f aca="false">IF(SUM(Pasivos!F11:F13)/SUM(Pasivos!E11:E13)&gt;=D37,1,0)</f>
        <v>#DIV/0!</v>
      </c>
      <c r="D39" s="280"/>
    </row>
    <row r="40" customFormat="false" ht="15.75" hidden="false" customHeight="false" outlineLevel="0" collapsed="false">
      <c r="B40" s="561" t="s">
        <v>3048</v>
      </c>
      <c r="C40" s="559" t="e">
        <f aca="false">IF(Pasivos!F17/Pasivos!E17&lt;D37,1,0)</f>
        <v>#DIV/0!</v>
      </c>
      <c r="D40" s="280"/>
    </row>
    <row r="41" customFormat="false" ht="15.75" hidden="false" customHeight="false" outlineLevel="0" collapsed="false">
      <c r="B41" s="561" t="s">
        <v>3049</v>
      </c>
      <c r="C41" s="559" t="e">
        <f aca="false">IF(Pasivos!F18/Pasivos!E18&lt;D37,1,0)</f>
        <v>#DIV/0!</v>
      </c>
      <c r="D41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5.71"/>
    <col collapsed="false" customWidth="true" hidden="false" outlineLevel="0" max="3" min="3" style="98" width="58.85"/>
    <col collapsed="false" customWidth="true" hidden="false" outlineLevel="0" max="5" min="4" style="98" width="13.7"/>
    <col collapsed="false" customWidth="true" hidden="false" outlineLevel="0" max="6" min="6" style="98" width="14.56"/>
    <col collapsed="false" customWidth="true" hidden="false" outlineLevel="0" max="7" min="7" style="98" width="14.85"/>
    <col collapsed="false" customWidth="true" hidden="false" outlineLevel="0" max="8" min="8" style="98" width="13.28"/>
    <col collapsed="false" customWidth="true" hidden="false" outlineLevel="0" max="9" min="9" style="98" width="13.41"/>
    <col collapsed="false" customWidth="true" hidden="false" outlineLevel="0" max="10" min="10" style="98" width="15.7"/>
    <col collapsed="false" customWidth="false" hidden="false" outlineLevel="0" max="11" min="11" style="98" width="11.42"/>
    <col collapsed="false" customWidth="false" hidden="false" outlineLevel="0" max="38" min="12" style="106" width="11.42"/>
    <col collapsed="false" customWidth="false" hidden="false" outlineLevel="0" max="257" min="39" style="98" width="11.42"/>
  </cols>
  <sheetData>
    <row r="1" s="106" customFormat="true" ht="42.75" hidden="false" customHeight="true" outlineLevel="0" collapsed="false">
      <c r="B1" s="562" t="s">
        <v>3050</v>
      </c>
      <c r="C1" s="562"/>
      <c r="D1" s="562"/>
      <c r="E1" s="562"/>
    </row>
    <row r="2" s="127" customFormat="true" ht="24.95" hidden="false" customHeight="true" outlineLevel="0" collapsed="false">
      <c r="A2" s="121"/>
      <c r="B2" s="563"/>
      <c r="C2" s="564"/>
      <c r="D2" s="565" t="n">
        <f aca="false">Patrimonio!D38</f>
        <v>2015</v>
      </c>
      <c r="E2" s="566" t="n">
        <f aca="false">Patrimonio!E38</f>
        <v>2016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</row>
    <row r="3" s="127" customFormat="true" ht="21.75" hidden="false" customHeight="true" outlineLevel="0" collapsed="false">
      <c r="A3" s="121"/>
      <c r="B3" s="450" t="n">
        <v>160</v>
      </c>
      <c r="C3" s="567" t="s">
        <v>3051</v>
      </c>
      <c r="D3" s="568" t="n">
        <f aca="false">Patrimonio!D8</f>
        <v>0</v>
      </c>
      <c r="E3" s="569" t="n">
        <f aca="false">Patrimonio!E8</f>
        <v>0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</row>
    <row r="4" s="127" customFormat="true" ht="21.75" hidden="false" customHeight="true" outlineLevel="0" collapsed="false">
      <c r="A4" s="121"/>
      <c r="B4" s="248"/>
      <c r="C4" s="570" t="s">
        <v>3052</v>
      </c>
      <c r="D4" s="571"/>
      <c r="E4" s="572" t="n">
        <f aca="false">E3-D3</f>
        <v>0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</row>
    <row r="5" s="127" customFormat="true" ht="21.75" hidden="false" customHeight="true" outlineLevel="0" collapsed="false">
      <c r="A5" s="121"/>
      <c r="B5" s="248"/>
      <c r="C5" s="250"/>
      <c r="D5" s="571"/>
      <c r="E5" s="572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</row>
    <row r="6" s="127" customFormat="true" ht="21.75" hidden="false" customHeight="true" outlineLevel="0" collapsed="false">
      <c r="A6" s="121"/>
      <c r="B6" s="450"/>
      <c r="C6" s="567" t="s">
        <v>3053</v>
      </c>
      <c r="D6" s="573"/>
      <c r="E6" s="569" t="n">
        <f aca="false">E7+E8+E9-E10-E11</f>
        <v>0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</row>
    <row r="7" s="127" customFormat="true" ht="21.75" hidden="false" customHeight="true" outlineLevel="0" collapsed="false">
      <c r="A7" s="121"/>
      <c r="B7" s="248" t="n">
        <v>180</v>
      </c>
      <c r="C7" s="570" t="s">
        <v>3054</v>
      </c>
      <c r="D7" s="571"/>
      <c r="E7" s="572" t="n">
        <f aca="false">Patrimonio!E22</f>
        <v>0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</row>
    <row r="8" s="127" customFormat="true" ht="21.75" hidden="false" customHeight="true" outlineLevel="0" collapsed="false">
      <c r="A8" s="121"/>
      <c r="B8" s="248" t="n">
        <v>190</v>
      </c>
      <c r="C8" s="570" t="s">
        <v>3055</v>
      </c>
      <c r="D8" s="571"/>
      <c r="E8" s="572" t="n">
        <f aca="false">Patrimonio!E27</f>
        <v>0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</row>
    <row r="9" s="127" customFormat="true" ht="21.75" hidden="false" customHeight="true" outlineLevel="0" collapsed="false">
      <c r="A9" s="121"/>
      <c r="B9" s="248" t="n">
        <v>200</v>
      </c>
      <c r="C9" s="570" t="s">
        <v>3056</v>
      </c>
      <c r="D9" s="571"/>
      <c r="E9" s="572" t="n">
        <f aca="false">Utilidades!E9</f>
        <v>0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</row>
    <row r="10" s="127" customFormat="true" ht="21.75" hidden="false" customHeight="true" outlineLevel="0" collapsed="false">
      <c r="A10" s="121"/>
      <c r="B10" s="248" t="n">
        <v>300</v>
      </c>
      <c r="C10" s="570" t="s">
        <v>3057</v>
      </c>
      <c r="D10" s="571"/>
      <c r="E10" s="572" t="n">
        <f aca="false">Utilidades!E12</f>
        <v>0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</row>
    <row r="11" s="127" customFormat="true" ht="21.75" hidden="false" customHeight="true" outlineLevel="0" collapsed="false">
      <c r="A11" s="121"/>
      <c r="B11" s="248" t="n">
        <v>310</v>
      </c>
      <c r="C11" s="570" t="s">
        <v>3058</v>
      </c>
      <c r="D11" s="571"/>
      <c r="E11" s="572" t="n">
        <f aca="false">Utilidades!E13</f>
        <v>0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</row>
    <row r="12" s="127" customFormat="true" ht="21.75" hidden="false" customHeight="true" outlineLevel="0" collapsed="false">
      <c r="A12" s="121"/>
      <c r="B12" s="574"/>
      <c r="C12" s="575"/>
      <c r="D12" s="576"/>
      <c r="E12" s="577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</row>
    <row r="13" s="127" customFormat="true" ht="27" hidden="false" customHeight="true" outlineLevel="0" collapsed="false">
      <c r="A13" s="121"/>
      <c r="B13" s="578"/>
      <c r="C13" s="579" t="s">
        <v>3059</v>
      </c>
      <c r="D13" s="580"/>
      <c r="E13" s="581" t="n">
        <f aca="false">E4-E6</f>
        <v>0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</row>
    <row r="14" s="127" customFormat="true" ht="27" hidden="false" customHeight="true" outlineLevel="0" collapsed="false">
      <c r="A14" s="121"/>
      <c r="B14" s="582" t="s">
        <v>3060</v>
      </c>
      <c r="C14" s="582"/>
      <c r="D14" s="583"/>
      <c r="E14" s="583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</row>
    <row r="15" s="106" customFormat="true" ht="15.75" hidden="false" customHeight="false" outlineLevel="0" collapsed="false"/>
    <row r="16" customFormat="false" ht="27.75" hidden="false" customHeight="true" outlineLevel="0" collapsed="false">
      <c r="B16" s="584" t="s">
        <v>30</v>
      </c>
      <c r="C16" s="584"/>
      <c r="D16" s="584"/>
      <c r="E16" s="584"/>
      <c r="F16" s="584"/>
      <c r="G16" s="584"/>
      <c r="H16" s="584"/>
      <c r="I16" s="584"/>
      <c r="J16" s="584"/>
      <c r="K16" s="584"/>
    </row>
    <row r="17" customFormat="false" ht="27.75" hidden="false" customHeight="true" outlineLevel="0" collapsed="false">
      <c r="B17" s="585" t="s">
        <v>3061</v>
      </c>
      <c r="C17" s="585"/>
      <c r="D17" s="585"/>
      <c r="E17" s="585"/>
      <c r="F17" s="585"/>
      <c r="G17" s="585"/>
      <c r="H17" s="585"/>
      <c r="I17" s="585"/>
      <c r="J17" s="585"/>
      <c r="K17" s="585"/>
    </row>
    <row r="18" customFormat="false" ht="20.25" hidden="false" customHeight="true" outlineLevel="0" collapsed="false">
      <c r="B18" s="586" t="s">
        <v>3062</v>
      </c>
      <c r="C18" s="586"/>
      <c r="D18" s="587" t="s">
        <v>3063</v>
      </c>
      <c r="E18" s="587" t="s">
        <v>3063</v>
      </c>
      <c r="F18" s="587" t="s">
        <v>3064</v>
      </c>
      <c r="G18" s="587" t="s">
        <v>3065</v>
      </c>
      <c r="H18" s="587" t="s">
        <v>3066</v>
      </c>
      <c r="I18" s="587" t="s">
        <v>3067</v>
      </c>
      <c r="J18" s="587" t="s">
        <v>3068</v>
      </c>
      <c r="K18" s="588" t="s">
        <v>3069</v>
      </c>
    </row>
    <row r="19" customFormat="false" ht="20.25" hidden="false" customHeight="true" outlineLevel="0" collapsed="false">
      <c r="B19" s="586"/>
      <c r="C19" s="586"/>
      <c r="D19" s="589" t="s">
        <v>3070</v>
      </c>
      <c r="E19" s="589" t="s">
        <v>3071</v>
      </c>
      <c r="F19" s="589" t="s">
        <v>3072</v>
      </c>
      <c r="G19" s="589" t="s">
        <v>3073</v>
      </c>
      <c r="H19" s="589" t="s">
        <v>3074</v>
      </c>
      <c r="I19" s="589" t="s">
        <v>3075</v>
      </c>
      <c r="J19" s="589" t="s">
        <v>3076</v>
      </c>
      <c r="K19" s="590"/>
    </row>
    <row r="20" customFormat="false" ht="15.75" hidden="false" customHeight="false" outlineLevel="0" collapsed="false">
      <c r="B20" s="591"/>
      <c r="C20" s="120"/>
      <c r="D20" s="592"/>
      <c r="E20" s="592"/>
      <c r="F20" s="592"/>
      <c r="G20" s="592"/>
      <c r="H20" s="592"/>
      <c r="I20" s="592"/>
      <c r="J20" s="592"/>
      <c r="K20" s="593"/>
    </row>
    <row r="21" customFormat="false" ht="15.75" hidden="false" customHeight="false" outlineLevel="0" collapsed="false">
      <c r="B21" s="594" t="str">
        <f aca="false">CONCATENATE("SALDO INICIAL AL 01.01.",+Menu!C3-1)</f>
        <v>SALDO INICIAL AL 01.01.2015</v>
      </c>
      <c r="C21" s="595"/>
      <c r="D21" s="596"/>
      <c r="E21" s="596"/>
      <c r="F21" s="596"/>
      <c r="G21" s="596"/>
      <c r="H21" s="596"/>
      <c r="I21" s="596"/>
      <c r="J21" s="596"/>
      <c r="K21" s="597" t="n">
        <f aca="false">SUM(D21:J21)</f>
        <v>0</v>
      </c>
    </row>
    <row r="22" customFormat="false" ht="15.75" hidden="false" customHeight="false" outlineLevel="0" collapsed="false">
      <c r="B22" s="598"/>
      <c r="C22" s="120"/>
      <c r="D22" s="599"/>
      <c r="E22" s="599"/>
      <c r="F22" s="599"/>
      <c r="G22" s="599"/>
      <c r="H22" s="599"/>
      <c r="I22" s="599"/>
      <c r="J22" s="599"/>
      <c r="K22" s="600"/>
    </row>
    <row r="23" customFormat="false" ht="15.75" hidden="false" customHeight="false" outlineLevel="0" collapsed="false">
      <c r="B23" s="601" t="s">
        <v>3077</v>
      </c>
      <c r="C23" s="602"/>
      <c r="D23" s="599"/>
      <c r="E23" s="599"/>
      <c r="F23" s="599"/>
      <c r="G23" s="599"/>
      <c r="H23" s="599"/>
      <c r="I23" s="599"/>
      <c r="J23" s="599"/>
      <c r="K23" s="600" t="n">
        <f aca="false">SUM(D23:J23)</f>
        <v>0</v>
      </c>
    </row>
    <row r="24" customFormat="false" ht="15.75" hidden="false" customHeight="false" outlineLevel="0" collapsed="false">
      <c r="B24" s="601" t="s">
        <v>3078</v>
      </c>
      <c r="C24" s="602"/>
      <c r="D24" s="599"/>
      <c r="E24" s="599"/>
      <c r="F24" s="599"/>
      <c r="G24" s="599"/>
      <c r="H24" s="599"/>
      <c r="I24" s="599"/>
      <c r="J24" s="599"/>
      <c r="K24" s="600" t="n">
        <f aca="false">SUM(D24:J24)</f>
        <v>0</v>
      </c>
    </row>
    <row r="25" customFormat="false" ht="15.75" hidden="false" customHeight="false" outlineLevel="0" collapsed="false">
      <c r="B25" s="601" t="s">
        <v>3079</v>
      </c>
      <c r="C25" s="602"/>
      <c r="D25" s="599"/>
      <c r="E25" s="599"/>
      <c r="F25" s="599"/>
      <c r="G25" s="599"/>
      <c r="H25" s="599"/>
      <c r="I25" s="599"/>
      <c r="J25" s="599"/>
      <c r="K25" s="600" t="n">
        <f aca="false">SUM(D25:J25)</f>
        <v>0</v>
      </c>
    </row>
    <row r="26" customFormat="false" ht="15.75" hidden="false" customHeight="false" outlineLevel="0" collapsed="false">
      <c r="B26" s="601" t="s">
        <v>3080</v>
      </c>
      <c r="C26" s="602"/>
      <c r="D26" s="599"/>
      <c r="E26" s="599"/>
      <c r="F26" s="599"/>
      <c r="G26" s="599"/>
      <c r="H26" s="599"/>
      <c r="I26" s="599"/>
      <c r="J26" s="599"/>
      <c r="K26" s="600" t="n">
        <f aca="false">SUM(D26:J26)</f>
        <v>0</v>
      </c>
    </row>
    <row r="27" customFormat="false" ht="15.75" hidden="false" customHeight="false" outlineLevel="0" collapsed="false">
      <c r="B27" s="601" t="s">
        <v>3081</v>
      </c>
      <c r="C27" s="602"/>
      <c r="D27" s="599"/>
      <c r="E27" s="599"/>
      <c r="F27" s="599"/>
      <c r="G27" s="599"/>
      <c r="H27" s="599"/>
      <c r="I27" s="599"/>
      <c r="J27" s="599"/>
      <c r="K27" s="600" t="n">
        <f aca="false">SUM(D27:J27)</f>
        <v>0</v>
      </c>
    </row>
    <row r="28" customFormat="false" ht="15.75" hidden="false" customHeight="false" outlineLevel="0" collapsed="false">
      <c r="B28" s="601" t="s">
        <v>3082</v>
      </c>
      <c r="C28" s="602"/>
      <c r="D28" s="599"/>
      <c r="E28" s="599"/>
      <c r="F28" s="599"/>
      <c r="G28" s="599"/>
      <c r="H28" s="599"/>
      <c r="I28" s="599"/>
      <c r="J28" s="599"/>
      <c r="K28" s="600" t="n">
        <f aca="false">SUM(D28:J28)</f>
        <v>0</v>
      </c>
    </row>
    <row r="29" customFormat="false" ht="15.75" hidden="false" customHeight="false" outlineLevel="0" collapsed="false">
      <c r="B29" s="601" t="s">
        <v>3083</v>
      </c>
      <c r="C29" s="602"/>
      <c r="D29" s="599"/>
      <c r="E29" s="599"/>
      <c r="F29" s="599"/>
      <c r="G29" s="599"/>
      <c r="H29" s="599"/>
      <c r="I29" s="599"/>
      <c r="J29" s="599"/>
      <c r="K29" s="600" t="n">
        <f aca="false">SUM(D29:J29)</f>
        <v>0</v>
      </c>
    </row>
    <row r="30" customFormat="false" ht="15.75" hidden="false" customHeight="false" outlineLevel="0" collapsed="false">
      <c r="B30" s="601" t="s">
        <v>3084</v>
      </c>
      <c r="C30" s="602"/>
      <c r="D30" s="599"/>
      <c r="E30" s="599"/>
      <c r="F30" s="599"/>
      <c r="G30" s="599"/>
      <c r="H30" s="599"/>
      <c r="I30" s="599"/>
      <c r="J30" s="599"/>
      <c r="K30" s="600" t="n">
        <f aca="false">SUM(D30:J30)</f>
        <v>0</v>
      </c>
    </row>
    <row r="31" customFormat="false" ht="15.75" hidden="false" customHeight="false" outlineLevel="0" collapsed="false">
      <c r="B31" s="601" t="s">
        <v>3085</v>
      </c>
      <c r="C31" s="602"/>
      <c r="D31" s="599"/>
      <c r="E31" s="599"/>
      <c r="F31" s="599"/>
      <c r="G31" s="599"/>
      <c r="H31" s="599"/>
      <c r="I31" s="599"/>
      <c r="J31" s="599"/>
      <c r="K31" s="600" t="n">
        <f aca="false">SUM(D31:J31)</f>
        <v>0</v>
      </c>
    </row>
    <row r="32" customFormat="false" ht="15.75" hidden="false" customHeight="false" outlineLevel="0" collapsed="false">
      <c r="B32" s="601" t="s">
        <v>3086</v>
      </c>
      <c r="C32" s="602"/>
      <c r="D32" s="599"/>
      <c r="E32" s="599"/>
      <c r="F32" s="599"/>
      <c r="G32" s="599"/>
      <c r="H32" s="599"/>
      <c r="I32" s="599"/>
      <c r="J32" s="599"/>
      <c r="K32" s="600" t="n">
        <f aca="false">SUM(D32:J32)</f>
        <v>0</v>
      </c>
    </row>
    <row r="33" customFormat="false" ht="15.75" hidden="false" customHeight="false" outlineLevel="0" collapsed="false">
      <c r="B33" s="601" t="s">
        <v>3087</v>
      </c>
      <c r="C33" s="602"/>
      <c r="D33" s="599"/>
      <c r="E33" s="599"/>
      <c r="F33" s="599"/>
      <c r="G33" s="599"/>
      <c r="H33" s="599"/>
      <c r="I33" s="599"/>
      <c r="J33" s="599"/>
      <c r="K33" s="600" t="n">
        <f aca="false">SUM(D33:J33)</f>
        <v>0</v>
      </c>
    </row>
    <row r="34" customFormat="false" ht="15.75" hidden="false" customHeight="false" outlineLevel="0" collapsed="false">
      <c r="B34" s="601" t="s">
        <v>3088</v>
      </c>
      <c r="C34" s="602"/>
      <c r="D34" s="599"/>
      <c r="E34" s="599"/>
      <c r="F34" s="599"/>
      <c r="G34" s="599"/>
      <c r="H34" s="599"/>
      <c r="I34" s="599"/>
      <c r="J34" s="599"/>
      <c r="K34" s="600" t="n">
        <f aca="false">SUM(D34:J34)</f>
        <v>0</v>
      </c>
    </row>
    <row r="35" customFormat="false" ht="15.75" hidden="false" customHeight="false" outlineLevel="0" collapsed="false">
      <c r="B35" s="601" t="s">
        <v>3089</v>
      </c>
      <c r="C35" s="602"/>
      <c r="D35" s="599"/>
      <c r="E35" s="599"/>
      <c r="F35" s="599"/>
      <c r="G35" s="599"/>
      <c r="H35" s="599"/>
      <c r="I35" s="599"/>
      <c r="J35" s="599"/>
      <c r="K35" s="600" t="n">
        <f aca="false">SUM(D35:J35)</f>
        <v>0</v>
      </c>
    </row>
    <row r="36" customFormat="false" ht="15.75" hidden="false" customHeight="false" outlineLevel="0" collapsed="false">
      <c r="B36" s="591"/>
      <c r="C36" s="120"/>
      <c r="D36" s="599"/>
      <c r="E36" s="599"/>
      <c r="F36" s="599"/>
      <c r="G36" s="599"/>
      <c r="H36" s="599"/>
      <c r="I36" s="599"/>
      <c r="J36" s="599"/>
      <c r="K36" s="600"/>
    </row>
    <row r="37" customFormat="false" ht="15.75" hidden="false" customHeight="false" outlineLevel="0" collapsed="false">
      <c r="B37" s="594" t="str">
        <f aca="false">CONCATENATE("SALDO FINAL AL 31.12.",+Menu!C3-1)</f>
        <v>SALDO FINAL AL 31.12.2015</v>
      </c>
      <c r="C37" s="595"/>
      <c r="D37" s="603" t="n">
        <f aca="false">SUM(D21:D36)</f>
        <v>0</v>
      </c>
      <c r="E37" s="603" t="n">
        <f aca="false">SUM(E21:E36)</f>
        <v>0</v>
      </c>
      <c r="F37" s="603" t="n">
        <f aca="false">SUM(F21:F36)</f>
        <v>0</v>
      </c>
      <c r="G37" s="603" t="n">
        <f aca="false">SUM(G21:G36)</f>
        <v>0</v>
      </c>
      <c r="H37" s="603" t="n">
        <f aca="false">SUM(H21:H36)</f>
        <v>0</v>
      </c>
      <c r="I37" s="603" t="n">
        <f aca="false">SUM(I21:I36)</f>
        <v>0</v>
      </c>
      <c r="J37" s="603" t="n">
        <f aca="false">SUM(J21:J36)</f>
        <v>0</v>
      </c>
      <c r="K37" s="597" t="n">
        <f aca="false">SUM(K21:K35)</f>
        <v>0</v>
      </c>
    </row>
    <row r="38" customFormat="false" ht="15.75" hidden="false" customHeight="false" outlineLevel="0" collapsed="false">
      <c r="B38" s="591"/>
      <c r="C38" s="120"/>
      <c r="D38" s="599"/>
      <c r="E38" s="599"/>
      <c r="F38" s="599"/>
      <c r="G38" s="599"/>
      <c r="H38" s="599"/>
      <c r="I38" s="599"/>
      <c r="J38" s="599"/>
      <c r="K38" s="604"/>
    </row>
    <row r="39" customFormat="false" ht="15.75" hidden="false" customHeight="false" outlineLevel="0" collapsed="false">
      <c r="B39" s="594" t="str">
        <f aca="false">CONCATENATE("SALDO INICIAL AL 01.01.",+Menu!C3)</f>
        <v>SALDO INICIAL AL 01.01.2016</v>
      </c>
      <c r="C39" s="595"/>
      <c r="D39" s="603" t="n">
        <f aca="false">+D37</f>
        <v>0</v>
      </c>
      <c r="E39" s="603" t="n">
        <f aca="false">+E37</f>
        <v>0</v>
      </c>
      <c r="F39" s="603" t="n">
        <f aca="false">+F37</f>
        <v>0</v>
      </c>
      <c r="G39" s="603" t="n">
        <f aca="false">+G37</f>
        <v>0</v>
      </c>
      <c r="H39" s="603" t="n">
        <f aca="false">+H37</f>
        <v>0</v>
      </c>
      <c r="I39" s="603" t="n">
        <f aca="false">+I37</f>
        <v>0</v>
      </c>
      <c r="J39" s="603" t="n">
        <f aca="false">+J37</f>
        <v>0</v>
      </c>
      <c r="K39" s="597" t="n">
        <f aca="false">SUM(D39:J39)</f>
        <v>0</v>
      </c>
    </row>
    <row r="40" customFormat="false" ht="15.75" hidden="false" customHeight="false" outlineLevel="0" collapsed="false">
      <c r="B40" s="591"/>
      <c r="C40" s="120"/>
      <c r="D40" s="599"/>
      <c r="E40" s="599"/>
      <c r="F40" s="599"/>
      <c r="G40" s="599"/>
      <c r="H40" s="599"/>
      <c r="I40" s="599"/>
      <c r="J40" s="599"/>
      <c r="K40" s="604"/>
    </row>
    <row r="41" customFormat="false" ht="15.75" hidden="false" customHeight="false" outlineLevel="0" collapsed="false">
      <c r="B41" s="601" t="s">
        <v>3077</v>
      </c>
      <c r="C41" s="120"/>
      <c r="D41" s="599"/>
      <c r="E41" s="599"/>
      <c r="F41" s="599"/>
      <c r="G41" s="599"/>
      <c r="H41" s="599"/>
      <c r="I41" s="599"/>
      <c r="J41" s="599"/>
      <c r="K41" s="600" t="n">
        <f aca="false">SUM(D41:J41)</f>
        <v>0</v>
      </c>
    </row>
    <row r="42" customFormat="false" ht="15.75" hidden="false" customHeight="false" outlineLevel="0" collapsed="false">
      <c r="B42" s="601" t="s">
        <v>3078</v>
      </c>
      <c r="C42" s="120"/>
      <c r="D42" s="599"/>
      <c r="E42" s="599"/>
      <c r="F42" s="599"/>
      <c r="G42" s="599"/>
      <c r="H42" s="599"/>
      <c r="I42" s="599"/>
      <c r="J42" s="599"/>
      <c r="K42" s="600" t="n">
        <f aca="false">SUM(D42:J42)</f>
        <v>0</v>
      </c>
    </row>
    <row r="43" customFormat="false" ht="15.75" hidden="false" customHeight="false" outlineLevel="0" collapsed="false">
      <c r="B43" s="601" t="s">
        <v>3079</v>
      </c>
      <c r="C43" s="120"/>
      <c r="D43" s="599"/>
      <c r="E43" s="599"/>
      <c r="F43" s="599"/>
      <c r="G43" s="599"/>
      <c r="H43" s="599"/>
      <c r="I43" s="599"/>
      <c r="J43" s="599"/>
      <c r="K43" s="600" t="n">
        <f aca="false">SUM(D43:J43)</f>
        <v>0</v>
      </c>
    </row>
    <row r="44" customFormat="false" ht="15.75" hidden="false" customHeight="false" outlineLevel="0" collapsed="false">
      <c r="B44" s="601" t="s">
        <v>3080</v>
      </c>
      <c r="C44" s="120"/>
      <c r="D44" s="599"/>
      <c r="E44" s="599"/>
      <c r="F44" s="599"/>
      <c r="G44" s="599"/>
      <c r="H44" s="599"/>
      <c r="I44" s="599"/>
      <c r="J44" s="599"/>
      <c r="K44" s="600" t="n">
        <f aca="false">SUM(D44:J44)</f>
        <v>0</v>
      </c>
    </row>
    <row r="45" customFormat="false" ht="15.75" hidden="false" customHeight="false" outlineLevel="0" collapsed="false">
      <c r="B45" s="601" t="s">
        <v>3081</v>
      </c>
      <c r="C45" s="120"/>
      <c r="D45" s="599"/>
      <c r="E45" s="599"/>
      <c r="F45" s="599"/>
      <c r="G45" s="599"/>
      <c r="H45" s="599"/>
      <c r="I45" s="599"/>
      <c r="J45" s="599"/>
      <c r="K45" s="600" t="n">
        <f aca="false">SUM(D45:J45)</f>
        <v>0</v>
      </c>
    </row>
    <row r="46" customFormat="false" ht="15.75" hidden="false" customHeight="false" outlineLevel="0" collapsed="false">
      <c r="B46" s="601" t="s">
        <v>3082</v>
      </c>
      <c r="C46" s="120"/>
      <c r="D46" s="599"/>
      <c r="E46" s="599"/>
      <c r="F46" s="599"/>
      <c r="G46" s="599"/>
      <c r="H46" s="599"/>
      <c r="I46" s="599"/>
      <c r="J46" s="599"/>
      <c r="K46" s="600" t="n">
        <f aca="false">SUM(D46:J46)</f>
        <v>0</v>
      </c>
    </row>
    <row r="47" customFormat="false" ht="15.75" hidden="false" customHeight="false" outlineLevel="0" collapsed="false">
      <c r="B47" s="601" t="s">
        <v>3083</v>
      </c>
      <c r="C47" s="120"/>
      <c r="D47" s="599"/>
      <c r="E47" s="599"/>
      <c r="F47" s="599"/>
      <c r="G47" s="599"/>
      <c r="H47" s="599"/>
      <c r="I47" s="599"/>
      <c r="J47" s="599"/>
      <c r="K47" s="600" t="n">
        <f aca="false">SUM(D47:J47)</f>
        <v>0</v>
      </c>
    </row>
    <row r="48" customFormat="false" ht="15.75" hidden="false" customHeight="false" outlineLevel="0" collapsed="false">
      <c r="B48" s="601" t="s">
        <v>3084</v>
      </c>
      <c r="C48" s="120"/>
      <c r="D48" s="599"/>
      <c r="E48" s="599"/>
      <c r="F48" s="599"/>
      <c r="G48" s="599"/>
      <c r="H48" s="599"/>
      <c r="I48" s="599"/>
      <c r="J48" s="599"/>
      <c r="K48" s="600" t="n">
        <f aca="false">SUM(D48:J48)</f>
        <v>0</v>
      </c>
    </row>
    <row r="49" customFormat="false" ht="15.75" hidden="false" customHeight="false" outlineLevel="0" collapsed="false">
      <c r="B49" s="601" t="s">
        <v>3085</v>
      </c>
      <c r="C49" s="120"/>
      <c r="D49" s="599"/>
      <c r="E49" s="599"/>
      <c r="F49" s="599"/>
      <c r="G49" s="599"/>
      <c r="H49" s="599"/>
      <c r="I49" s="599"/>
      <c r="J49" s="599"/>
      <c r="K49" s="600" t="n">
        <f aca="false">SUM(D49:J49)</f>
        <v>0</v>
      </c>
    </row>
    <row r="50" customFormat="false" ht="15.75" hidden="false" customHeight="false" outlineLevel="0" collapsed="false">
      <c r="B50" s="601" t="s">
        <v>3086</v>
      </c>
      <c r="C50" s="120"/>
      <c r="D50" s="599"/>
      <c r="E50" s="599"/>
      <c r="F50" s="599"/>
      <c r="G50" s="599"/>
      <c r="H50" s="599"/>
      <c r="I50" s="599"/>
      <c r="J50" s="599"/>
      <c r="K50" s="600" t="n">
        <f aca="false">SUM(D50:J50)</f>
        <v>0</v>
      </c>
    </row>
    <row r="51" customFormat="false" ht="15.75" hidden="false" customHeight="false" outlineLevel="0" collapsed="false">
      <c r="B51" s="601" t="s">
        <v>3087</v>
      </c>
      <c r="C51" s="120"/>
      <c r="D51" s="599"/>
      <c r="E51" s="599"/>
      <c r="F51" s="599"/>
      <c r="G51" s="599"/>
      <c r="H51" s="599"/>
      <c r="I51" s="599"/>
      <c r="J51" s="599"/>
      <c r="K51" s="600" t="n">
        <f aca="false">SUM(D51:J51)</f>
        <v>0</v>
      </c>
    </row>
    <row r="52" customFormat="false" ht="15.75" hidden="false" customHeight="false" outlineLevel="0" collapsed="false">
      <c r="B52" s="601" t="s">
        <v>3088</v>
      </c>
      <c r="C52" s="120"/>
      <c r="D52" s="599"/>
      <c r="E52" s="599"/>
      <c r="F52" s="599"/>
      <c r="G52" s="599"/>
      <c r="H52" s="599"/>
      <c r="I52" s="599"/>
      <c r="J52" s="599"/>
      <c r="K52" s="600" t="n">
        <f aca="false">SUM(D52:J52)</f>
        <v>0</v>
      </c>
    </row>
    <row r="53" customFormat="false" ht="15.75" hidden="false" customHeight="false" outlineLevel="0" collapsed="false">
      <c r="B53" s="601" t="s">
        <v>3089</v>
      </c>
      <c r="C53" s="120"/>
      <c r="D53" s="599"/>
      <c r="E53" s="599"/>
      <c r="F53" s="599"/>
      <c r="G53" s="599"/>
      <c r="H53" s="599"/>
      <c r="I53" s="599"/>
      <c r="J53" s="599"/>
      <c r="K53" s="600" t="n">
        <f aca="false">SUM(D53:J53)</f>
        <v>0</v>
      </c>
    </row>
    <row r="54" customFormat="false" ht="15.75" hidden="false" customHeight="false" outlineLevel="0" collapsed="false">
      <c r="B54" s="598"/>
      <c r="C54" s="120"/>
      <c r="D54" s="599"/>
      <c r="E54" s="599"/>
      <c r="F54" s="599"/>
      <c r="G54" s="599"/>
      <c r="H54" s="599"/>
      <c r="I54" s="599"/>
      <c r="J54" s="599"/>
      <c r="K54" s="600"/>
    </row>
    <row r="55" customFormat="false" ht="15.75" hidden="false" customHeight="false" outlineLevel="0" collapsed="false">
      <c r="B55" s="594" t="str">
        <f aca="false">CONCATENATE("SALDO FINAL AL 31.12.",+Menu!C3)</f>
        <v>SALDO FINAL AL 31.12.2016</v>
      </c>
      <c r="C55" s="595"/>
      <c r="D55" s="603" t="n">
        <f aca="false">SUM(D39:D53)</f>
        <v>0</v>
      </c>
      <c r="E55" s="603" t="n">
        <f aca="false">SUM(E39:E53)</f>
        <v>0</v>
      </c>
      <c r="F55" s="603" t="n">
        <f aca="false">SUM(F39:F53)</f>
        <v>0</v>
      </c>
      <c r="G55" s="603" t="n">
        <f aca="false">SUM(G39:G53)</f>
        <v>0</v>
      </c>
      <c r="H55" s="603" t="n">
        <f aca="false">SUM(H39:H53)</f>
        <v>0</v>
      </c>
      <c r="I55" s="603" t="n">
        <f aca="false">SUM(I39:I53)</f>
        <v>0</v>
      </c>
      <c r="J55" s="603" t="n">
        <f aca="false">SUM(J39:J53)</f>
        <v>0</v>
      </c>
      <c r="K55" s="597" t="n">
        <f aca="false">SUM(K39:K53)</f>
        <v>0</v>
      </c>
    </row>
    <row r="56" customFormat="false" ht="15.7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customFormat="false" ht="15.75" hidden="false" customHeight="false" outlineLevel="0" collapsed="false">
      <c r="B57" s="605" t="s">
        <v>3090</v>
      </c>
      <c r="C57" s="606"/>
      <c r="D57" s="607"/>
      <c r="E57" s="106"/>
      <c r="F57" s="106"/>
      <c r="G57" s="106"/>
      <c r="H57" s="106"/>
      <c r="I57" s="106"/>
      <c r="J57" s="106"/>
      <c r="K57" s="106"/>
    </row>
    <row r="58" customFormat="false" ht="15.75" hidden="false" customHeight="false" outlineLevel="0" collapsed="false">
      <c r="B58" s="601" t="s">
        <v>3091</v>
      </c>
      <c r="C58" s="119"/>
      <c r="D58" s="608"/>
      <c r="E58" s="106"/>
      <c r="F58" s="106"/>
      <c r="G58" s="106"/>
      <c r="H58" s="106"/>
      <c r="I58" s="106"/>
      <c r="J58" s="106"/>
      <c r="K58" s="106"/>
    </row>
    <row r="59" customFormat="false" ht="15.75" hidden="false" customHeight="false" outlineLevel="0" collapsed="false">
      <c r="B59" s="601" t="s">
        <v>3092</v>
      </c>
      <c r="C59" s="119"/>
      <c r="D59" s="608"/>
      <c r="E59" s="106"/>
      <c r="F59" s="106"/>
      <c r="G59" s="106"/>
      <c r="H59" s="106"/>
      <c r="I59" s="106"/>
      <c r="J59" s="106"/>
      <c r="K59" s="106"/>
    </row>
    <row r="60" customFormat="false" ht="15.75" hidden="false" customHeight="false" outlineLevel="0" collapsed="false">
      <c r="B60" s="601" t="s">
        <v>3093</v>
      </c>
      <c r="C60" s="119"/>
      <c r="D60" s="608"/>
      <c r="E60" s="106"/>
      <c r="F60" s="106"/>
      <c r="G60" s="106"/>
      <c r="H60" s="106"/>
      <c r="I60" s="106"/>
      <c r="J60" s="106"/>
      <c r="K60" s="106"/>
    </row>
    <row r="61" customFormat="false" ht="15.75" hidden="false" customHeight="false" outlineLevel="0" collapsed="false">
      <c r="B61" s="601" t="s">
        <v>3094</v>
      </c>
      <c r="C61" s="119"/>
      <c r="D61" s="608"/>
      <c r="E61" s="106"/>
      <c r="F61" s="106"/>
      <c r="G61" s="106"/>
      <c r="H61" s="106"/>
      <c r="I61" s="106"/>
      <c r="J61" s="106"/>
      <c r="K61" s="106"/>
    </row>
    <row r="62" customFormat="false" ht="15.75" hidden="false" customHeight="false" outlineLevel="0" collapsed="false">
      <c r="B62" s="601" t="s">
        <v>3095</v>
      </c>
      <c r="C62" s="119"/>
      <c r="D62" s="608"/>
      <c r="E62" s="106"/>
      <c r="F62" s="106"/>
      <c r="G62" s="106"/>
      <c r="H62" s="106"/>
      <c r="I62" s="106"/>
      <c r="J62" s="106"/>
      <c r="K62" s="106"/>
    </row>
    <row r="63" customFormat="false" ht="15.75" hidden="false" customHeight="false" outlineLevel="0" collapsed="false">
      <c r="B63" s="601" t="s">
        <v>3096</v>
      </c>
      <c r="C63" s="119"/>
      <c r="D63" s="608"/>
      <c r="E63" s="106"/>
      <c r="F63" s="106"/>
      <c r="G63" s="106"/>
      <c r="H63" s="106"/>
      <c r="I63" s="106"/>
      <c r="J63" s="106"/>
      <c r="K63" s="106"/>
    </row>
    <row r="64" customFormat="false" ht="15.75" hidden="false" customHeight="false" outlineLevel="0" collapsed="false">
      <c r="B64" s="601" t="s">
        <v>3097</v>
      </c>
      <c r="C64" s="119"/>
      <c r="D64" s="608"/>
      <c r="E64" s="106"/>
      <c r="F64" s="106"/>
      <c r="G64" s="106"/>
      <c r="H64" s="106"/>
      <c r="I64" s="106"/>
      <c r="J64" s="106"/>
      <c r="K64" s="106"/>
    </row>
    <row r="65" customFormat="false" ht="15.75" hidden="false" customHeight="false" outlineLevel="0" collapsed="false">
      <c r="B65" s="609" t="s">
        <v>3098</v>
      </c>
      <c r="C65" s="114"/>
      <c r="D65" s="610"/>
      <c r="E65" s="106"/>
      <c r="F65" s="106"/>
      <c r="G65" s="106"/>
      <c r="H65" s="106"/>
      <c r="I65" s="106"/>
      <c r="J65" s="106"/>
      <c r="K65" s="106"/>
    </row>
    <row r="66" customFormat="false" ht="16.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43.5" hidden="false" customHeight="true" outlineLevel="0" collapsed="false">
      <c r="B67" s="611" t="s">
        <v>3099</v>
      </c>
      <c r="C67" s="611"/>
      <c r="D67" s="611"/>
      <c r="E67" s="611"/>
      <c r="F67" s="611"/>
      <c r="G67" s="611"/>
      <c r="H67" s="611"/>
      <c r="I67" s="106"/>
      <c r="J67" s="106"/>
      <c r="K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s="106" customFormat="true" ht="15.75" hidden="false" customHeight="false" outlineLevel="0" collapsed="false">
      <c r="AM81" s="98"/>
      <c r="AN81" s="98"/>
      <c r="AO81" s="98"/>
      <c r="AP81" s="98"/>
      <c r="AQ81" s="98"/>
    </row>
    <row r="82" s="106" customFormat="true" ht="15.75" hidden="false" customHeight="false" outlineLevel="0" collapsed="false">
      <c r="AM82" s="98"/>
      <c r="AN82" s="98"/>
      <c r="AO82" s="98"/>
      <c r="AP82" s="98"/>
      <c r="AQ82" s="98"/>
    </row>
    <row r="83" s="106" customFormat="true" ht="15.75" hidden="false" customHeight="false" outlineLevel="0" collapsed="false">
      <c r="AM83" s="98"/>
      <c r="AN83" s="98"/>
      <c r="AO83" s="98"/>
      <c r="AP83" s="98"/>
      <c r="AQ83" s="98"/>
    </row>
    <row r="84" s="106" customFormat="true" ht="15.75" hidden="false" customHeight="false" outlineLevel="0" collapsed="false">
      <c r="AM84" s="98"/>
      <c r="AN84" s="98"/>
      <c r="AO84" s="98"/>
      <c r="AP84" s="98"/>
      <c r="AQ84" s="98"/>
    </row>
    <row r="85" s="106" customFormat="true" ht="15.75" hidden="false" customHeight="false" outlineLevel="0" collapsed="false">
      <c r="AM85" s="98"/>
      <c r="AN85" s="98"/>
      <c r="AO85" s="98"/>
      <c r="AP85" s="98"/>
      <c r="AQ85" s="98"/>
    </row>
    <row r="86" s="106" customFormat="true" ht="15.75" hidden="false" customHeight="false" outlineLevel="0" collapsed="false">
      <c r="AM86" s="98"/>
      <c r="AN86" s="98"/>
      <c r="AO86" s="98"/>
      <c r="AP86" s="98"/>
      <c r="AQ86" s="98"/>
    </row>
    <row r="87" s="106" customFormat="true" ht="15.75" hidden="false" customHeight="false" outlineLevel="0" collapsed="false">
      <c r="AM87" s="98"/>
      <c r="AN87" s="98"/>
      <c r="AO87" s="98"/>
      <c r="AP87" s="98"/>
      <c r="AQ87" s="98"/>
    </row>
    <row r="88" s="106" customFormat="true" ht="15.75" hidden="false" customHeight="false" outlineLevel="0" collapsed="false">
      <c r="AM88" s="98"/>
      <c r="AN88" s="98"/>
      <c r="AO88" s="98"/>
      <c r="AP88" s="98"/>
      <c r="AQ88" s="98"/>
    </row>
    <row r="89" s="106" customFormat="true" ht="15.75" hidden="false" customHeight="false" outlineLevel="0" collapsed="false">
      <c r="AM89" s="98"/>
      <c r="AN89" s="98"/>
      <c r="AO89" s="98"/>
      <c r="AP89" s="98"/>
      <c r="AQ89" s="98"/>
    </row>
    <row r="90" s="106" customFormat="true" ht="15.75" hidden="false" customHeight="false" outlineLevel="0" collapsed="false">
      <c r="AM90" s="98"/>
      <c r="AN90" s="98"/>
      <c r="AO90" s="98"/>
      <c r="AP90" s="98"/>
      <c r="AQ90" s="98"/>
    </row>
    <row r="91" s="106" customFormat="true" ht="15.75" hidden="false" customHeight="false" outlineLevel="0" collapsed="false">
      <c r="AM91" s="98"/>
      <c r="AN91" s="98"/>
      <c r="AO91" s="98"/>
      <c r="AP91" s="98"/>
      <c r="AQ91" s="98"/>
    </row>
    <row r="92" s="106" customFormat="true" ht="15.75" hidden="false" customHeight="false" outlineLevel="0" collapsed="false">
      <c r="AM92" s="98"/>
      <c r="AN92" s="98"/>
      <c r="AO92" s="98"/>
      <c r="AP92" s="98"/>
      <c r="AQ92" s="98"/>
    </row>
    <row r="93" s="106" customFormat="true" ht="15.75" hidden="false" customHeight="false" outlineLevel="0" collapsed="false">
      <c r="AM93" s="98"/>
      <c r="AN93" s="98"/>
      <c r="AO93" s="98"/>
      <c r="AP93" s="98"/>
      <c r="AQ93" s="98"/>
    </row>
    <row r="94" s="106" customFormat="true" ht="15.75" hidden="false" customHeight="false" outlineLevel="0" collapsed="false">
      <c r="AM94" s="98"/>
      <c r="AN94" s="98"/>
      <c r="AO94" s="98"/>
      <c r="AP94" s="98"/>
      <c r="AQ94" s="98"/>
    </row>
    <row r="95" s="106" customFormat="true" ht="15.75" hidden="false" customHeight="false" outlineLevel="0" collapsed="false">
      <c r="AM95" s="98"/>
      <c r="AN95" s="98"/>
      <c r="AO95" s="98"/>
      <c r="AP95" s="98"/>
      <c r="AQ95" s="98"/>
    </row>
    <row r="96" s="106" customFormat="true" ht="15.75" hidden="false" customHeight="false" outlineLevel="0" collapsed="false"/>
  </sheetData>
  <sheetProtection sheet="true" password="ec0e" objects="true" scenarios="true"/>
  <mergeCells count="5">
    <mergeCell ref="B1:E1"/>
    <mergeCell ref="B16:K16"/>
    <mergeCell ref="B17:K17"/>
    <mergeCell ref="B18:C19"/>
    <mergeCell ref="B67:H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61" width="39.13"/>
    <col collapsed="false" customWidth="true" hidden="false" outlineLevel="0" max="3" min="3" style="61" width="12.28"/>
    <col collapsed="false" customWidth="true" hidden="false" outlineLevel="0" max="4" min="4" style="62" width="32.41"/>
    <col collapsed="false" customWidth="true" hidden="false" outlineLevel="0" max="5" min="5" style="61" width="27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63" t="s">
        <v>39</v>
      </c>
      <c r="B1" s="64" t="s">
        <v>40</v>
      </c>
      <c r="C1" s="64" t="s">
        <v>41</v>
      </c>
      <c r="D1" s="64" t="s">
        <v>42</v>
      </c>
      <c r="E1" s="64" t="s">
        <v>43</v>
      </c>
    </row>
    <row r="2" customFormat="false" ht="12.75" hidden="false" customHeight="false" outlineLevel="0" collapsed="false">
      <c r="A2" s="65" t="s">
        <v>44</v>
      </c>
      <c r="B2" s="0" t="s">
        <v>45</v>
      </c>
      <c r="C2" s="61" t="n">
        <v>25717</v>
      </c>
      <c r="D2" s="62" t="s">
        <v>46</v>
      </c>
      <c r="E2" s="61" t="str">
        <f aca="false">IF(MID(D2,14,1)="@",MID(D2,12,2),"0"&amp;MID(D2,12,1))</f>
        <v>07</v>
      </c>
    </row>
    <row r="3" customFormat="false" ht="12.75" hidden="false" customHeight="false" outlineLevel="0" collapsed="false">
      <c r="A3" s="65" t="s">
        <v>47</v>
      </c>
      <c r="B3" s="0" t="s">
        <v>48</v>
      </c>
      <c r="C3" s="61" t="n">
        <v>25718</v>
      </c>
      <c r="D3" s="62" t="s">
        <v>49</v>
      </c>
      <c r="E3" s="61" t="str">
        <f aca="false">IF(MID(D3,14,1)="@",MID(D3,12,2),"0"&amp;MID(D3,12,1))</f>
        <v>08</v>
      </c>
    </row>
    <row r="4" customFormat="false" ht="12.75" hidden="false" customHeight="false" outlineLevel="0" collapsed="false">
      <c r="A4" s="65" t="s">
        <v>50</v>
      </c>
      <c r="B4" s="0" t="s">
        <v>51</v>
      </c>
      <c r="C4" s="61" t="n">
        <v>25719</v>
      </c>
      <c r="D4" s="62" t="s">
        <v>52</v>
      </c>
      <c r="E4" s="61" t="str">
        <f aca="false">IF(MID(D4,14,1)="@",MID(D4,12,2),"0"&amp;MID(D4,12,1))</f>
        <v>09</v>
      </c>
    </row>
    <row r="5" customFormat="false" ht="12.75" hidden="false" customHeight="false" outlineLevel="0" collapsed="false">
      <c r="A5" s="65" t="s">
        <v>53</v>
      </c>
      <c r="B5" s="0" t="s">
        <v>54</v>
      </c>
      <c r="C5" s="61" t="n">
        <v>25720</v>
      </c>
      <c r="D5" s="62" t="s">
        <v>55</v>
      </c>
      <c r="E5" s="61" t="str">
        <f aca="false">IF(MID(D5,14,1)="@",MID(D5,12,2),"0"&amp;MID(D5,12,1))</f>
        <v>11</v>
      </c>
    </row>
    <row r="6" customFormat="false" ht="12.75" hidden="false" customHeight="false" outlineLevel="0" collapsed="false">
      <c r="A6" s="65" t="s">
        <v>56</v>
      </c>
      <c r="B6" s="0" t="s">
        <v>57</v>
      </c>
      <c r="C6" s="61" t="n">
        <v>25724</v>
      </c>
      <c r="D6" s="62" t="s">
        <v>58</v>
      </c>
      <c r="E6" s="61" t="str">
        <f aca="false">IF(MID(D6,14,1)="@",MID(D6,12,2),"0"&amp;MID(D6,12,1))</f>
        <v>12</v>
      </c>
    </row>
    <row r="7" customFormat="false" ht="12.75" hidden="false" customHeight="false" outlineLevel="0" collapsed="false">
      <c r="A7" s="65" t="s">
        <v>59</v>
      </c>
      <c r="B7" s="0" t="s">
        <v>45</v>
      </c>
      <c r="C7" s="61" t="n">
        <v>25717</v>
      </c>
      <c r="D7" s="62" t="s">
        <v>46</v>
      </c>
      <c r="E7" s="61" t="str">
        <f aca="false">IF(MID(D7,14,1)="@",MID(D7,12,2),"0"&amp;MID(D7,12,1))</f>
        <v>07</v>
      </c>
    </row>
    <row r="8" customFormat="false" ht="12.75" hidden="false" customHeight="false" outlineLevel="0" collapsed="false">
      <c r="A8" s="65" t="s">
        <v>60</v>
      </c>
      <c r="B8" s="0" t="s">
        <v>48</v>
      </c>
      <c r="C8" s="61" t="n">
        <v>25718</v>
      </c>
      <c r="D8" s="62" t="s">
        <v>49</v>
      </c>
      <c r="E8" s="61" t="str">
        <f aca="false">IF(MID(D8,14,1)="@",MID(D8,12,2),"0"&amp;MID(D8,12,1))</f>
        <v>08</v>
      </c>
    </row>
    <row r="9" customFormat="false" ht="12.75" hidden="false" customHeight="false" outlineLevel="0" collapsed="false">
      <c r="A9" s="65" t="s">
        <v>61</v>
      </c>
      <c r="B9" s="0" t="s">
        <v>51</v>
      </c>
      <c r="C9" s="61" t="n">
        <v>25719</v>
      </c>
      <c r="D9" s="62" t="s">
        <v>52</v>
      </c>
      <c r="E9" s="61" t="str">
        <f aca="false">IF(MID(D9,14,1)="@",MID(D9,12,2),"0"&amp;MID(D9,12,1))</f>
        <v>09</v>
      </c>
    </row>
    <row r="10" customFormat="false" ht="12.75" hidden="false" customHeight="false" outlineLevel="0" collapsed="false">
      <c r="A10" s="65" t="s">
        <v>62</v>
      </c>
      <c r="B10" s="0" t="s">
        <v>54</v>
      </c>
      <c r="C10" s="61" t="n">
        <v>25720</v>
      </c>
      <c r="D10" s="62" t="s">
        <v>55</v>
      </c>
      <c r="E10" s="61" t="str">
        <f aca="false">IF(MID(D10,14,1)="@",MID(D10,12,2),"0"&amp;MID(D10,12,1))</f>
        <v>11</v>
      </c>
    </row>
    <row r="11" customFormat="false" ht="12.75" hidden="false" customHeight="false" outlineLevel="0" collapsed="false">
      <c r="A11" s="65" t="s">
        <v>63</v>
      </c>
      <c r="B11" s="0" t="s">
        <v>57</v>
      </c>
      <c r="C11" s="61" t="n">
        <v>25724</v>
      </c>
      <c r="D11" s="62" t="s">
        <v>58</v>
      </c>
      <c r="E11" s="61" t="str">
        <f aca="false">IF(MID(D11,14,1)="@",MID(D11,12,2),"0"&amp;MID(D11,12,1))</f>
        <v>12</v>
      </c>
      <c r="F11" s="66"/>
    </row>
    <row r="12" customFormat="false" ht="12.75" hidden="false" customHeight="false" outlineLevel="0" collapsed="false">
      <c r="A12" s="65" t="s">
        <v>64</v>
      </c>
      <c r="B12" s="0" t="s">
        <v>45</v>
      </c>
      <c r="C12" s="61" t="n">
        <v>25717</v>
      </c>
      <c r="D12" s="62" t="s">
        <v>46</v>
      </c>
      <c r="E12" s="61" t="str">
        <f aca="false">IF(MID(D12,14,1)="@",MID(D12,12,2),"0"&amp;MID(D12,12,1))</f>
        <v>07</v>
      </c>
      <c r="F12" s="0" t="s">
        <v>63</v>
      </c>
    </row>
    <row r="13" customFormat="false" ht="12.75" hidden="false" customHeight="false" outlineLevel="0" collapsed="false">
      <c r="A13" s="65" t="s">
        <v>65</v>
      </c>
      <c r="B13" s="0" t="s">
        <v>48</v>
      </c>
      <c r="C13" s="61" t="n">
        <v>25718</v>
      </c>
      <c r="D13" s="62" t="s">
        <v>49</v>
      </c>
      <c r="E13" s="61" t="str">
        <f aca="false">IF(MID(D13,14,1)="@",MID(D13,12,2),"0"&amp;MID(D13,12,1))</f>
        <v>08</v>
      </c>
    </row>
    <row r="14" customFormat="false" ht="12.75" hidden="false" customHeight="false" outlineLevel="0" collapsed="false">
      <c r="A14" s="65" t="s">
        <v>66</v>
      </c>
      <c r="B14" s="0" t="s">
        <v>51</v>
      </c>
      <c r="C14" s="61" t="n">
        <v>25719</v>
      </c>
      <c r="D14" s="62" t="s">
        <v>52</v>
      </c>
      <c r="E14" s="61" t="str">
        <f aca="false">IF(MID(D14,14,1)="@",MID(D14,12,2),"0"&amp;MID(D14,12,1))</f>
        <v>09</v>
      </c>
    </row>
    <row r="15" customFormat="false" ht="12.75" hidden="false" customHeight="false" outlineLevel="0" collapsed="false">
      <c r="A15" s="65" t="s">
        <v>67</v>
      </c>
      <c r="B15" s="0" t="s">
        <v>54</v>
      </c>
      <c r="C15" s="61" t="n">
        <v>25720</v>
      </c>
      <c r="D15" s="62" t="s">
        <v>55</v>
      </c>
      <c r="E15" s="61" t="str">
        <f aca="false">IF(MID(D15,14,1)="@",MID(D15,12,2),"0"&amp;MID(D15,12,1))</f>
        <v>11</v>
      </c>
    </row>
    <row r="16" customFormat="false" ht="12.75" hidden="false" customHeight="false" outlineLevel="0" collapsed="false">
      <c r="A16" s="65" t="s">
        <v>68</v>
      </c>
      <c r="B16" s="0" t="s">
        <v>45</v>
      </c>
      <c r="C16" s="61" t="n">
        <v>25717</v>
      </c>
      <c r="D16" s="62" t="s">
        <v>46</v>
      </c>
      <c r="E16" s="61" t="str">
        <f aca="false">IF(MID(D16,14,1)="@",MID(D16,12,2),"0"&amp;MID(D16,12,1))</f>
        <v>07</v>
      </c>
    </row>
    <row r="17" customFormat="false" ht="12.75" hidden="false" customHeight="false" outlineLevel="0" collapsed="false">
      <c r="A17" s="65" t="s">
        <v>69</v>
      </c>
      <c r="B17" s="0" t="s">
        <v>57</v>
      </c>
      <c r="C17" s="61" t="n">
        <v>25724</v>
      </c>
      <c r="D17" s="62" t="s">
        <v>58</v>
      </c>
      <c r="E17" s="61" t="str">
        <f aca="false">IF(MID(D17,14,1)="@",MID(D17,12,2),"0"&amp;MID(D17,12,1))</f>
        <v>12</v>
      </c>
    </row>
    <row r="18" customFormat="false" ht="12.75" hidden="false" customHeight="false" outlineLevel="0" collapsed="false">
      <c r="A18" s="65" t="s">
        <v>70</v>
      </c>
      <c r="B18" s="0" t="s">
        <v>45</v>
      </c>
      <c r="C18" s="61" t="n">
        <v>25717</v>
      </c>
      <c r="D18" s="62" t="s">
        <v>46</v>
      </c>
      <c r="E18" s="61" t="str">
        <f aca="false">IF(MID(D18,14,1)="@",MID(D18,12,2),"0"&amp;MID(D18,12,1))</f>
        <v>07</v>
      </c>
    </row>
    <row r="19" customFormat="false" ht="12.75" hidden="false" customHeight="false" outlineLevel="0" collapsed="false">
      <c r="A19" s="65" t="s">
        <v>71</v>
      </c>
      <c r="B19" s="0" t="s">
        <v>48</v>
      </c>
      <c r="C19" s="61" t="n">
        <v>25718</v>
      </c>
      <c r="D19" s="62" t="s">
        <v>49</v>
      </c>
      <c r="E19" s="61" t="str">
        <f aca="false">IF(MID(D19,14,1)="@",MID(D19,12,2),"0"&amp;MID(D19,12,1))</f>
        <v>08</v>
      </c>
    </row>
    <row r="20" customFormat="false" ht="12.75" hidden="false" customHeight="false" outlineLevel="0" collapsed="false">
      <c r="A20" s="65" t="s">
        <v>72</v>
      </c>
      <c r="B20" s="0" t="s">
        <v>51</v>
      </c>
      <c r="C20" s="61" t="n">
        <v>25719</v>
      </c>
      <c r="D20" s="62" t="s">
        <v>52</v>
      </c>
      <c r="E20" s="61" t="str">
        <f aca="false">IF(MID(D20,14,1)="@",MID(D20,12,2),"0"&amp;MID(D20,12,1))</f>
        <v>09</v>
      </c>
    </row>
    <row r="21" customFormat="false" ht="12.75" hidden="false" customHeight="false" outlineLevel="0" collapsed="false">
      <c r="A21" s="65" t="s">
        <v>73</v>
      </c>
      <c r="B21" s="0" t="s">
        <v>54</v>
      </c>
      <c r="C21" s="61" t="n">
        <v>25720</v>
      </c>
      <c r="D21" s="62" t="s">
        <v>55</v>
      </c>
      <c r="E21" s="61" t="str">
        <f aca="false">IF(MID(D21,14,1)="@",MID(D21,12,2),"0"&amp;MID(D21,12,1))</f>
        <v>11</v>
      </c>
    </row>
    <row r="22" customFormat="false" ht="12.75" hidden="false" customHeight="false" outlineLevel="0" collapsed="false">
      <c r="A22" s="65" t="s">
        <v>74</v>
      </c>
      <c r="B22" s="0" t="s">
        <v>57</v>
      </c>
      <c r="C22" s="61" t="n">
        <v>25724</v>
      </c>
      <c r="D22" s="62" t="s">
        <v>58</v>
      </c>
      <c r="E22" s="61" t="str">
        <f aca="false">IF(MID(D22,14,1)="@",MID(D22,12,2),"0"&amp;MID(D22,12,1))</f>
        <v>12</v>
      </c>
    </row>
    <row r="23" customFormat="false" ht="12.75" hidden="false" customHeight="false" outlineLevel="0" collapsed="false">
      <c r="A23" s="65" t="s">
        <v>75</v>
      </c>
      <c r="B23" s="0" t="s">
        <v>45</v>
      </c>
      <c r="C23" s="61" t="n">
        <v>25717</v>
      </c>
      <c r="D23" s="62" t="s">
        <v>46</v>
      </c>
      <c r="E23" s="61" t="str">
        <f aca="false">IF(MID(D23,14,1)="@",MID(D23,12,2),"0"&amp;MID(D23,12,1))</f>
        <v>07</v>
      </c>
    </row>
    <row r="24" customFormat="false" ht="12.75" hidden="false" customHeight="false" outlineLevel="0" collapsed="false">
      <c r="A24" s="65" t="s">
        <v>76</v>
      </c>
      <c r="B24" s="0" t="s">
        <v>48</v>
      </c>
      <c r="C24" s="61" t="n">
        <v>25718</v>
      </c>
      <c r="D24" s="62" t="s">
        <v>49</v>
      </c>
      <c r="E24" s="61" t="str">
        <f aca="false">IF(MID(D24,14,1)="@",MID(D24,12,2),"0"&amp;MID(D24,12,1))</f>
        <v>08</v>
      </c>
    </row>
    <row r="25" customFormat="false" ht="12.75" hidden="false" customHeight="false" outlineLevel="0" collapsed="false">
      <c r="A25" s="65" t="s">
        <v>77</v>
      </c>
      <c r="B25" s="0" t="s">
        <v>51</v>
      </c>
      <c r="C25" s="61" t="n">
        <v>25719</v>
      </c>
      <c r="D25" s="62" t="s">
        <v>52</v>
      </c>
      <c r="E25" s="61" t="str">
        <f aca="false">IF(MID(D25,14,1)="@",MID(D25,12,2),"0"&amp;MID(D25,12,1))</f>
        <v>09</v>
      </c>
    </row>
    <row r="26" customFormat="false" ht="12.75" hidden="false" customHeight="false" outlineLevel="0" collapsed="false">
      <c r="A26" s="65" t="s">
        <v>78</v>
      </c>
      <c r="B26" s="0" t="s">
        <v>54</v>
      </c>
      <c r="C26" s="61" t="n">
        <v>25720</v>
      </c>
      <c r="D26" s="62" t="s">
        <v>55</v>
      </c>
      <c r="E26" s="61" t="str">
        <f aca="false">IF(MID(D26,14,1)="@",MID(D26,12,2),"0"&amp;MID(D26,12,1))</f>
        <v>11</v>
      </c>
    </row>
    <row r="27" customFormat="false" ht="12.75" hidden="false" customHeight="false" outlineLevel="0" collapsed="false">
      <c r="A27" s="65" t="s">
        <v>79</v>
      </c>
      <c r="B27" s="0" t="s">
        <v>57</v>
      </c>
      <c r="C27" s="61" t="n">
        <v>25724</v>
      </c>
      <c r="D27" s="62" t="s">
        <v>58</v>
      </c>
      <c r="E27" s="61" t="str">
        <f aca="false">IF(MID(D27,14,1)="@",MID(D27,12,2),"0"&amp;MID(D27,12,1))</f>
        <v>12</v>
      </c>
    </row>
    <row r="28" customFormat="false" ht="12.75" hidden="false" customHeight="false" outlineLevel="0" collapsed="false">
      <c r="A28" s="65" t="s">
        <v>80</v>
      </c>
      <c r="B28" s="0" t="s">
        <v>45</v>
      </c>
      <c r="C28" s="61" t="n">
        <v>25717</v>
      </c>
      <c r="D28" s="62" t="s">
        <v>46</v>
      </c>
      <c r="E28" s="61" t="str">
        <f aca="false">IF(MID(D28,14,1)="@",MID(D28,12,2),"0"&amp;MID(D28,12,1))</f>
        <v>07</v>
      </c>
    </row>
    <row r="29" customFormat="false" ht="12.75" hidden="false" customHeight="false" outlineLevel="0" collapsed="false">
      <c r="A29" s="65" t="s">
        <v>81</v>
      </c>
      <c r="B29" s="0" t="s">
        <v>48</v>
      </c>
      <c r="C29" s="61" t="n">
        <v>25718</v>
      </c>
      <c r="D29" s="62" t="s">
        <v>49</v>
      </c>
      <c r="E29" s="61" t="str">
        <f aca="false">IF(MID(D29,14,1)="@",MID(D29,12,2),"0"&amp;MID(D29,12,1))</f>
        <v>08</v>
      </c>
    </row>
    <row r="30" customFormat="false" ht="12.75" hidden="false" customHeight="false" outlineLevel="0" collapsed="false">
      <c r="A30" s="65" t="s">
        <v>82</v>
      </c>
      <c r="B30" s="0" t="s">
        <v>51</v>
      </c>
      <c r="C30" s="61" t="n">
        <v>25719</v>
      </c>
      <c r="D30" s="62" t="s">
        <v>52</v>
      </c>
      <c r="E30" s="61" t="str">
        <f aca="false">IF(MID(D30,14,1)="@",MID(D30,12,2),"0"&amp;MID(D30,12,1))</f>
        <v>09</v>
      </c>
    </row>
    <row r="31" customFormat="false" ht="12.75" hidden="false" customHeight="false" outlineLevel="0" collapsed="false">
      <c r="A31" s="65" t="s">
        <v>83</v>
      </c>
      <c r="B31" s="0" t="s">
        <v>54</v>
      </c>
      <c r="C31" s="61" t="n">
        <v>25720</v>
      </c>
      <c r="D31" s="62" t="s">
        <v>55</v>
      </c>
      <c r="E31" s="61" t="str">
        <f aca="false">IF(MID(D31,14,1)="@",MID(D31,12,2),"0"&amp;MID(D31,12,1))</f>
        <v>11</v>
      </c>
    </row>
    <row r="32" customFormat="false" ht="12.75" hidden="false" customHeight="false" outlineLevel="0" collapsed="false">
      <c r="A32" s="65" t="s">
        <v>84</v>
      </c>
      <c r="B32" s="0" t="s">
        <v>57</v>
      </c>
      <c r="C32" s="61" t="n">
        <v>25724</v>
      </c>
      <c r="D32" s="62" t="s">
        <v>58</v>
      </c>
      <c r="E32" s="61" t="str">
        <f aca="false">IF(MID(D32,14,1)="@",MID(D32,12,2),"0"&amp;MID(D32,12,1))</f>
        <v>12</v>
      </c>
    </row>
    <row r="33" customFormat="false" ht="12.75" hidden="false" customHeight="false" outlineLevel="0" collapsed="false">
      <c r="A33" s="65" t="s">
        <v>85</v>
      </c>
      <c r="B33" s="0" t="s">
        <v>45</v>
      </c>
      <c r="C33" s="61" t="n">
        <v>25717</v>
      </c>
      <c r="D33" s="62" t="s">
        <v>46</v>
      </c>
      <c r="E33" s="61" t="str">
        <f aca="false">IF(MID(D33,14,1)="@",MID(D33,12,2),"0"&amp;MID(D33,12,1))</f>
        <v>07</v>
      </c>
    </row>
    <row r="34" customFormat="false" ht="12.75" hidden="false" customHeight="false" outlineLevel="0" collapsed="false">
      <c r="A34" s="65" t="s">
        <v>86</v>
      </c>
      <c r="B34" s="0" t="s">
        <v>48</v>
      </c>
      <c r="C34" s="61" t="n">
        <v>25718</v>
      </c>
      <c r="D34" s="62" t="s">
        <v>49</v>
      </c>
      <c r="E34" s="61" t="str">
        <f aca="false">IF(MID(D34,14,1)="@",MID(D34,12,2),"0"&amp;MID(D34,12,1))</f>
        <v>08</v>
      </c>
    </row>
    <row r="35" customFormat="false" ht="12.75" hidden="false" customHeight="false" outlineLevel="0" collapsed="false">
      <c r="A35" s="65" t="s">
        <v>87</v>
      </c>
      <c r="B35" s="0" t="s">
        <v>51</v>
      </c>
      <c r="C35" s="61" t="n">
        <v>25719</v>
      </c>
      <c r="D35" s="62" t="s">
        <v>52</v>
      </c>
      <c r="E35" s="61" t="str">
        <f aca="false">IF(MID(D35,14,1)="@",MID(D35,12,2),"0"&amp;MID(D35,12,1))</f>
        <v>09</v>
      </c>
    </row>
    <row r="36" customFormat="false" ht="12.75" hidden="false" customHeight="false" outlineLevel="0" collapsed="false">
      <c r="A36" s="65" t="s">
        <v>88</v>
      </c>
      <c r="B36" s="0" t="s">
        <v>54</v>
      </c>
      <c r="C36" s="61" t="n">
        <v>25720</v>
      </c>
      <c r="D36" s="62" t="s">
        <v>55</v>
      </c>
      <c r="E36" s="61" t="str">
        <f aca="false">IF(MID(D36,14,1)="@",MID(D36,12,2),"0"&amp;MID(D36,12,1))</f>
        <v>11</v>
      </c>
    </row>
    <row r="37" customFormat="false" ht="12.75" hidden="false" customHeight="false" outlineLevel="0" collapsed="false">
      <c r="A37" s="65" t="s">
        <v>89</v>
      </c>
      <c r="B37" s="0" t="s">
        <v>57</v>
      </c>
      <c r="C37" s="61" t="n">
        <v>25724</v>
      </c>
      <c r="D37" s="62" t="s">
        <v>58</v>
      </c>
      <c r="E37" s="61" t="str">
        <f aca="false">IF(MID(D37,14,1)="@",MID(D37,12,2),"0"&amp;MID(D37,12,1))</f>
        <v>12</v>
      </c>
    </row>
    <row r="38" customFormat="false" ht="12.75" hidden="false" customHeight="false" outlineLevel="0" collapsed="false">
      <c r="A38" s="65" t="s">
        <v>90</v>
      </c>
      <c r="B38" s="0" t="s">
        <v>45</v>
      </c>
      <c r="C38" s="61" t="n">
        <v>25717</v>
      </c>
      <c r="D38" s="62" t="s">
        <v>46</v>
      </c>
      <c r="E38" s="61" t="str">
        <f aca="false">IF(MID(D38,14,1)="@",MID(D38,12,2),"0"&amp;MID(D38,12,1))</f>
        <v>07</v>
      </c>
    </row>
    <row r="39" customFormat="false" ht="12.75" hidden="false" customHeight="false" outlineLevel="0" collapsed="false">
      <c r="A39" s="65" t="s">
        <v>91</v>
      </c>
      <c r="B39" s="0" t="s">
        <v>48</v>
      </c>
      <c r="C39" s="61" t="n">
        <v>25718</v>
      </c>
      <c r="D39" s="62" t="s">
        <v>49</v>
      </c>
      <c r="E39" s="61" t="str">
        <f aca="false">IF(MID(D39,14,1)="@",MID(D39,12,2),"0"&amp;MID(D39,12,1))</f>
        <v>08</v>
      </c>
    </row>
    <row r="40" customFormat="false" ht="12.75" hidden="false" customHeight="false" outlineLevel="0" collapsed="false">
      <c r="A40" s="65" t="s">
        <v>92</v>
      </c>
      <c r="B40" s="0" t="s">
        <v>51</v>
      </c>
      <c r="C40" s="61" t="n">
        <v>25719</v>
      </c>
      <c r="D40" s="62" t="s">
        <v>52</v>
      </c>
      <c r="E40" s="61" t="str">
        <f aca="false">IF(MID(D40,14,1)="@",MID(D40,12,2),"0"&amp;MID(D40,12,1))</f>
        <v>09</v>
      </c>
    </row>
    <row r="41" customFormat="false" ht="12.75" hidden="false" customHeight="false" outlineLevel="0" collapsed="false">
      <c r="A41" s="65" t="s">
        <v>93</v>
      </c>
      <c r="B41" s="0" t="s">
        <v>54</v>
      </c>
      <c r="C41" s="61" t="n">
        <v>25720</v>
      </c>
      <c r="D41" s="62" t="s">
        <v>55</v>
      </c>
      <c r="E41" s="61" t="str">
        <f aca="false">IF(MID(D41,14,1)="@",MID(D41,12,2),"0"&amp;MID(D41,12,1))</f>
        <v>11</v>
      </c>
    </row>
    <row r="42" customFormat="false" ht="12.75" hidden="false" customHeight="false" outlineLevel="0" collapsed="false">
      <c r="A42" s="65" t="s">
        <v>94</v>
      </c>
      <c r="B42" s="0" t="s">
        <v>57</v>
      </c>
      <c r="C42" s="61" t="n">
        <v>25724</v>
      </c>
      <c r="D42" s="62" t="s">
        <v>58</v>
      </c>
      <c r="E42" s="61" t="str">
        <f aca="false">IF(MID(D42,14,1)="@",MID(D42,12,2),"0"&amp;MID(D42,12,1))</f>
        <v>12</v>
      </c>
    </row>
    <row r="43" customFormat="false" ht="12.75" hidden="false" customHeight="false" outlineLevel="0" collapsed="false">
      <c r="A43" s="65" t="s">
        <v>95</v>
      </c>
      <c r="B43" s="0" t="s">
        <v>45</v>
      </c>
      <c r="C43" s="61" t="n">
        <v>25717</v>
      </c>
      <c r="D43" s="62" t="s">
        <v>46</v>
      </c>
      <c r="E43" s="61" t="str">
        <f aca="false">IF(MID(D43,14,1)="@",MID(D43,12,2),"0"&amp;MID(D43,12,1))</f>
        <v>07</v>
      </c>
    </row>
    <row r="44" customFormat="false" ht="12.75" hidden="false" customHeight="false" outlineLevel="0" collapsed="false">
      <c r="A44" s="65" t="s">
        <v>96</v>
      </c>
      <c r="B44" s="0" t="s">
        <v>48</v>
      </c>
      <c r="C44" s="61" t="n">
        <v>25718</v>
      </c>
      <c r="D44" s="62" t="s">
        <v>49</v>
      </c>
      <c r="E44" s="61" t="str">
        <f aca="false">IF(MID(D44,14,1)="@",MID(D44,12,2),"0"&amp;MID(D44,12,1))</f>
        <v>08</v>
      </c>
    </row>
    <row r="45" customFormat="false" ht="12.75" hidden="false" customHeight="false" outlineLevel="0" collapsed="false">
      <c r="A45" s="65" t="s">
        <v>97</v>
      </c>
      <c r="B45" s="0" t="s">
        <v>51</v>
      </c>
      <c r="C45" s="61" t="n">
        <v>25719</v>
      </c>
      <c r="D45" s="62" t="s">
        <v>52</v>
      </c>
      <c r="E45" s="61" t="str">
        <f aca="false">IF(MID(D45,14,1)="@",MID(D45,12,2),"0"&amp;MID(D45,12,1))</f>
        <v>09</v>
      </c>
    </row>
    <row r="46" customFormat="false" ht="12.75" hidden="false" customHeight="false" outlineLevel="0" collapsed="false">
      <c r="A46" s="65" t="s">
        <v>98</v>
      </c>
      <c r="B46" s="0" t="s">
        <v>54</v>
      </c>
      <c r="C46" s="61" t="n">
        <v>25720</v>
      </c>
      <c r="D46" s="62" t="s">
        <v>55</v>
      </c>
      <c r="E46" s="61" t="str">
        <f aca="false">IF(MID(D46,14,1)="@",MID(D46,12,2),"0"&amp;MID(D46,12,1))</f>
        <v>11</v>
      </c>
    </row>
    <row r="47" customFormat="false" ht="12.75" hidden="false" customHeight="false" outlineLevel="0" collapsed="false">
      <c r="A47" s="65" t="s">
        <v>99</v>
      </c>
      <c r="B47" s="0" t="s">
        <v>57</v>
      </c>
      <c r="C47" s="61" t="n">
        <v>25724</v>
      </c>
      <c r="D47" s="62" t="s">
        <v>58</v>
      </c>
      <c r="E47" s="61" t="str">
        <f aca="false">IF(MID(D47,14,1)="@",MID(D47,12,2),"0"&amp;MID(D47,12,1))</f>
        <v>12</v>
      </c>
    </row>
    <row r="48" customFormat="false" ht="12.75" hidden="false" customHeight="false" outlineLevel="0" collapsed="false">
      <c r="A48" s="65" t="s">
        <v>100</v>
      </c>
      <c r="B48" s="0" t="s">
        <v>45</v>
      </c>
      <c r="C48" s="61" t="n">
        <v>25717</v>
      </c>
      <c r="D48" s="62" t="s">
        <v>46</v>
      </c>
      <c r="E48" s="61" t="str">
        <f aca="false">IF(MID(D48,14,1)="@",MID(D48,12,2),"0"&amp;MID(D48,12,1))</f>
        <v>07</v>
      </c>
    </row>
    <row r="49" customFormat="false" ht="12.75" hidden="false" customHeight="false" outlineLevel="0" collapsed="false">
      <c r="A49" s="65" t="s">
        <v>101</v>
      </c>
      <c r="B49" s="0" t="s">
        <v>48</v>
      </c>
      <c r="C49" s="61" t="n">
        <v>25718</v>
      </c>
      <c r="D49" s="62" t="s">
        <v>49</v>
      </c>
      <c r="E49" s="61" t="str">
        <f aca="false">IF(MID(D49,14,1)="@",MID(D49,12,2),"0"&amp;MID(D49,12,1))</f>
        <v>08</v>
      </c>
    </row>
    <row r="50" customFormat="false" ht="12.75" hidden="false" customHeight="false" outlineLevel="0" collapsed="false">
      <c r="A50" s="65" t="s">
        <v>102</v>
      </c>
      <c r="B50" s="0" t="s">
        <v>48</v>
      </c>
      <c r="C50" s="61" t="n">
        <v>25718</v>
      </c>
      <c r="D50" s="62" t="s">
        <v>49</v>
      </c>
      <c r="E50" s="61" t="str">
        <f aca="false">IF(MID(D50,14,1)="@",MID(D50,12,2),"0"&amp;MID(D50,12,1))</f>
        <v>08</v>
      </c>
    </row>
    <row r="51" customFormat="false" ht="12.75" hidden="false" customHeight="false" outlineLevel="0" collapsed="false">
      <c r="A51" s="65" t="s">
        <v>103</v>
      </c>
      <c r="B51" s="0" t="s">
        <v>51</v>
      </c>
      <c r="C51" s="61" t="n">
        <v>25719</v>
      </c>
      <c r="D51" s="62" t="s">
        <v>52</v>
      </c>
      <c r="E51" s="61" t="str">
        <f aca="false">IF(MID(D51,14,1)="@",MID(D51,12,2),"0"&amp;MID(D51,12,1))</f>
        <v>09</v>
      </c>
    </row>
    <row r="52" customFormat="false" ht="12.75" hidden="false" customHeight="false" outlineLevel="0" collapsed="false">
      <c r="A52" s="65" t="s">
        <v>104</v>
      </c>
      <c r="B52" s="0" t="s">
        <v>54</v>
      </c>
      <c r="C52" s="61" t="n">
        <v>25720</v>
      </c>
      <c r="D52" s="62" t="s">
        <v>55</v>
      </c>
      <c r="E52" s="61" t="str">
        <f aca="false">IF(MID(D52,14,1)="@",MID(D52,12,2),"0"&amp;MID(D52,12,1))</f>
        <v>11</v>
      </c>
    </row>
    <row r="53" customFormat="false" ht="12.75" hidden="false" customHeight="false" outlineLevel="0" collapsed="false">
      <c r="A53" s="65" t="s">
        <v>105</v>
      </c>
      <c r="B53" s="0" t="s">
        <v>57</v>
      </c>
      <c r="C53" s="61" t="n">
        <v>25724</v>
      </c>
      <c r="D53" s="62" t="s">
        <v>58</v>
      </c>
      <c r="E53" s="61" t="str">
        <f aca="false">IF(MID(D53,14,1)="@",MID(D53,12,2),"0"&amp;MID(D53,12,1))</f>
        <v>12</v>
      </c>
    </row>
    <row r="54" customFormat="false" ht="12.75" hidden="false" customHeight="false" outlineLevel="0" collapsed="false">
      <c r="A54" s="65" t="s">
        <v>106</v>
      </c>
      <c r="B54" s="0" t="s">
        <v>45</v>
      </c>
      <c r="C54" s="61" t="n">
        <v>25717</v>
      </c>
      <c r="D54" s="62" t="s">
        <v>46</v>
      </c>
      <c r="E54" s="61" t="str">
        <f aca="false">IF(MID(D54,14,1)="@",MID(D54,12,2),"0"&amp;MID(D54,12,1))</f>
        <v>07</v>
      </c>
    </row>
    <row r="55" customFormat="false" ht="12.75" hidden="false" customHeight="false" outlineLevel="0" collapsed="false">
      <c r="A55" s="65" t="s">
        <v>107</v>
      </c>
      <c r="B55" s="0" t="s">
        <v>48</v>
      </c>
      <c r="C55" s="61" t="n">
        <v>25718</v>
      </c>
      <c r="D55" s="62" t="s">
        <v>49</v>
      </c>
      <c r="E55" s="61" t="str">
        <f aca="false">IF(MID(D55,14,1)="@",MID(D55,12,2),"0"&amp;MID(D55,12,1))</f>
        <v>08</v>
      </c>
    </row>
    <row r="56" customFormat="false" ht="12.75" hidden="false" customHeight="false" outlineLevel="0" collapsed="false">
      <c r="A56" s="65" t="s">
        <v>108</v>
      </c>
      <c r="B56" s="0" t="s">
        <v>51</v>
      </c>
      <c r="C56" s="61" t="n">
        <v>25719</v>
      </c>
      <c r="D56" s="62" t="s">
        <v>52</v>
      </c>
      <c r="E56" s="61" t="str">
        <f aca="false">IF(MID(D56,14,1)="@",MID(D56,12,2),"0"&amp;MID(D56,12,1))</f>
        <v>09</v>
      </c>
    </row>
    <row r="57" customFormat="false" ht="12.75" hidden="false" customHeight="false" outlineLevel="0" collapsed="false">
      <c r="A57" s="65" t="s">
        <v>109</v>
      </c>
      <c r="B57" s="0" t="s">
        <v>54</v>
      </c>
      <c r="C57" s="61" t="n">
        <v>25720</v>
      </c>
      <c r="D57" s="62" t="s">
        <v>55</v>
      </c>
      <c r="E57" s="61" t="str">
        <f aca="false">IF(MID(D57,14,1)="@",MID(D57,12,2),"0"&amp;MID(D57,12,1))</f>
        <v>11</v>
      </c>
    </row>
    <row r="58" customFormat="false" ht="12.75" hidden="false" customHeight="false" outlineLevel="0" collapsed="false">
      <c r="A58" s="65" t="s">
        <v>110</v>
      </c>
      <c r="B58" s="0" t="s">
        <v>57</v>
      </c>
      <c r="C58" s="61" t="n">
        <v>25724</v>
      </c>
      <c r="D58" s="62" t="s">
        <v>58</v>
      </c>
      <c r="E58" s="61" t="str">
        <f aca="false">IF(MID(D58,14,1)="@",MID(D58,12,2),"0"&amp;MID(D58,12,1))</f>
        <v>12</v>
      </c>
    </row>
    <row r="59" customFormat="false" ht="12.75" hidden="false" customHeight="false" outlineLevel="0" collapsed="false">
      <c r="A59" s="65" t="s">
        <v>111</v>
      </c>
      <c r="B59" s="0" t="s">
        <v>45</v>
      </c>
      <c r="C59" s="61" t="n">
        <v>25717</v>
      </c>
      <c r="D59" s="62" t="s">
        <v>46</v>
      </c>
      <c r="E59" s="61" t="str">
        <f aca="false">IF(MID(D59,14,1)="@",MID(D59,12,2),"0"&amp;MID(D59,12,1))</f>
        <v>07</v>
      </c>
    </row>
    <row r="60" customFormat="false" ht="12.75" hidden="false" customHeight="false" outlineLevel="0" collapsed="false">
      <c r="A60" s="65" t="s">
        <v>112</v>
      </c>
      <c r="B60" s="0" t="s">
        <v>48</v>
      </c>
      <c r="C60" s="61" t="n">
        <v>25718</v>
      </c>
      <c r="D60" s="62" t="s">
        <v>49</v>
      </c>
      <c r="E60" s="61" t="str">
        <f aca="false">IF(MID(D60,14,1)="@",MID(D60,12,2),"0"&amp;MID(D60,12,1))</f>
        <v>08</v>
      </c>
    </row>
    <row r="61" customFormat="false" ht="12.75" hidden="false" customHeight="false" outlineLevel="0" collapsed="false">
      <c r="A61" s="65" t="s">
        <v>113</v>
      </c>
      <c r="B61" s="0" t="s">
        <v>51</v>
      </c>
      <c r="C61" s="61" t="n">
        <v>25719</v>
      </c>
      <c r="D61" s="62" t="s">
        <v>52</v>
      </c>
      <c r="E61" s="61" t="str">
        <f aca="false">IF(MID(D61,14,1)="@",MID(D61,12,2),"0"&amp;MID(D61,12,1))</f>
        <v>09</v>
      </c>
    </row>
    <row r="62" customFormat="false" ht="12.75" hidden="false" customHeight="false" outlineLevel="0" collapsed="false">
      <c r="A62" s="65" t="s">
        <v>114</v>
      </c>
      <c r="B62" s="0" t="s">
        <v>54</v>
      </c>
      <c r="C62" s="61" t="n">
        <v>25720</v>
      </c>
      <c r="D62" s="62" t="s">
        <v>55</v>
      </c>
      <c r="E62" s="61" t="str">
        <f aca="false">IF(MID(D62,14,1)="@",MID(D62,12,2),"0"&amp;MID(D62,12,1))</f>
        <v>11</v>
      </c>
    </row>
    <row r="63" customFormat="false" ht="12.75" hidden="false" customHeight="false" outlineLevel="0" collapsed="false">
      <c r="A63" s="65" t="s">
        <v>115</v>
      </c>
      <c r="B63" s="0" t="s">
        <v>57</v>
      </c>
      <c r="C63" s="61" t="n">
        <v>25724</v>
      </c>
      <c r="D63" s="62" t="s">
        <v>58</v>
      </c>
      <c r="E63" s="61" t="str">
        <f aca="false">IF(MID(D63,14,1)="@",MID(D63,12,2),"0"&amp;MID(D63,12,1))</f>
        <v>12</v>
      </c>
    </row>
    <row r="64" customFormat="false" ht="12.75" hidden="false" customHeight="false" outlineLevel="0" collapsed="false">
      <c r="A64" s="65" t="s">
        <v>116</v>
      </c>
      <c r="B64" s="0" t="s">
        <v>45</v>
      </c>
      <c r="C64" s="61" t="n">
        <v>25717</v>
      </c>
      <c r="D64" s="62" t="s">
        <v>46</v>
      </c>
      <c r="E64" s="61" t="str">
        <f aca="false">IF(MID(D64,14,1)="@",MID(D64,12,2),"0"&amp;MID(D64,12,1))</f>
        <v>07</v>
      </c>
    </row>
    <row r="65" customFormat="false" ht="12.75" hidden="false" customHeight="false" outlineLevel="0" collapsed="false">
      <c r="A65" s="65" t="s">
        <v>117</v>
      </c>
      <c r="B65" s="0" t="s">
        <v>48</v>
      </c>
      <c r="C65" s="61" t="n">
        <v>25718</v>
      </c>
      <c r="D65" s="62" t="s">
        <v>49</v>
      </c>
      <c r="E65" s="61" t="str">
        <f aca="false">IF(MID(D65,14,1)="@",MID(D65,12,2),"0"&amp;MID(D65,12,1))</f>
        <v>08</v>
      </c>
    </row>
    <row r="66" customFormat="false" ht="12.75" hidden="false" customHeight="false" outlineLevel="0" collapsed="false">
      <c r="A66" s="65" t="s">
        <v>118</v>
      </c>
      <c r="B66" s="0" t="s">
        <v>51</v>
      </c>
      <c r="C66" s="61" t="n">
        <v>25719</v>
      </c>
      <c r="D66" s="62" t="s">
        <v>52</v>
      </c>
      <c r="E66" s="61" t="str">
        <f aca="false">IF(MID(D66,14,1)="@",MID(D66,12,2),"0"&amp;MID(D66,12,1))</f>
        <v>09</v>
      </c>
    </row>
    <row r="67" customFormat="false" ht="12.75" hidden="false" customHeight="false" outlineLevel="0" collapsed="false">
      <c r="A67" s="65" t="s">
        <v>119</v>
      </c>
      <c r="B67" s="0" t="s">
        <v>54</v>
      </c>
      <c r="C67" s="61" t="n">
        <v>25720</v>
      </c>
      <c r="D67" s="62" t="s">
        <v>55</v>
      </c>
      <c r="E67" s="61" t="str">
        <f aca="false">IF(MID(D67,14,1)="@",MID(D67,12,2),"0"&amp;MID(D67,12,1))</f>
        <v>11</v>
      </c>
    </row>
    <row r="68" customFormat="false" ht="12.75" hidden="false" customHeight="false" outlineLevel="0" collapsed="false">
      <c r="A68" s="65" t="s">
        <v>120</v>
      </c>
      <c r="B68" s="0" t="s">
        <v>57</v>
      </c>
      <c r="C68" s="61" t="n">
        <v>25724</v>
      </c>
      <c r="D68" s="62" t="s">
        <v>58</v>
      </c>
      <c r="E68" s="61" t="str">
        <f aca="false">IF(MID(D68,14,1)="@",MID(D68,12,2),"0"&amp;MID(D68,12,1))</f>
        <v>12</v>
      </c>
    </row>
    <row r="69" customFormat="false" ht="12.75" hidden="false" customHeight="false" outlineLevel="0" collapsed="false">
      <c r="A69" s="65" t="s">
        <v>121</v>
      </c>
      <c r="B69" s="0" t="s">
        <v>45</v>
      </c>
      <c r="C69" s="61" t="n">
        <v>25717</v>
      </c>
      <c r="D69" s="62" t="s">
        <v>46</v>
      </c>
      <c r="E69" s="61" t="str">
        <f aca="false">IF(MID(D69,14,1)="@",MID(D69,12,2),"0"&amp;MID(D69,12,1))</f>
        <v>07</v>
      </c>
    </row>
    <row r="70" customFormat="false" ht="12.75" hidden="false" customHeight="false" outlineLevel="0" collapsed="false">
      <c r="A70" s="65" t="s">
        <v>122</v>
      </c>
      <c r="B70" s="0" t="s">
        <v>48</v>
      </c>
      <c r="C70" s="61" t="n">
        <v>25718</v>
      </c>
      <c r="D70" s="62" t="s">
        <v>49</v>
      </c>
      <c r="E70" s="61" t="str">
        <f aca="false">IF(MID(D70,14,1)="@",MID(D70,12,2),"0"&amp;MID(D70,12,1))</f>
        <v>08</v>
      </c>
    </row>
    <row r="71" customFormat="false" ht="12.75" hidden="false" customHeight="false" outlineLevel="0" collapsed="false">
      <c r="A71" s="65" t="s">
        <v>123</v>
      </c>
      <c r="B71" s="0" t="s">
        <v>51</v>
      </c>
      <c r="C71" s="61" t="n">
        <v>25719</v>
      </c>
      <c r="D71" s="62" t="s">
        <v>52</v>
      </c>
      <c r="E71" s="61" t="str">
        <f aca="false">IF(MID(D71,14,1)="@",MID(D71,12,2),"0"&amp;MID(D71,12,1))</f>
        <v>09</v>
      </c>
    </row>
    <row r="72" customFormat="false" ht="12.75" hidden="false" customHeight="false" outlineLevel="0" collapsed="false">
      <c r="A72" s="65" t="s">
        <v>124</v>
      </c>
      <c r="B72" s="0" t="s">
        <v>54</v>
      </c>
      <c r="C72" s="61" t="n">
        <v>25720</v>
      </c>
      <c r="D72" s="62" t="s">
        <v>55</v>
      </c>
      <c r="E72" s="61" t="str">
        <f aca="false">IF(MID(D72,14,1)="@",MID(D72,12,2),"0"&amp;MID(D72,12,1))</f>
        <v>11</v>
      </c>
    </row>
    <row r="73" customFormat="false" ht="12.75" hidden="false" customHeight="false" outlineLevel="0" collapsed="false">
      <c r="A73" s="65" t="s">
        <v>125</v>
      </c>
      <c r="B73" s="0" t="s">
        <v>57</v>
      </c>
      <c r="C73" s="61" t="n">
        <v>25724</v>
      </c>
      <c r="D73" s="62" t="s">
        <v>58</v>
      </c>
      <c r="E73" s="61" t="str">
        <f aca="false">IF(MID(D73,14,1)="@",MID(D73,12,2),"0"&amp;MID(D73,12,1))</f>
        <v>12</v>
      </c>
    </row>
    <row r="74" customFormat="false" ht="12.75" hidden="false" customHeight="false" outlineLevel="0" collapsed="false">
      <c r="A74" s="65" t="s">
        <v>126</v>
      </c>
      <c r="B74" s="0" t="s">
        <v>45</v>
      </c>
      <c r="C74" s="61" t="n">
        <v>25717</v>
      </c>
      <c r="D74" s="62" t="s">
        <v>46</v>
      </c>
      <c r="E74" s="61" t="str">
        <f aca="false">IF(MID(D74,14,1)="@",MID(D74,12,2),"0"&amp;MID(D74,12,1))</f>
        <v>07</v>
      </c>
    </row>
    <row r="75" customFormat="false" ht="12.75" hidden="false" customHeight="false" outlineLevel="0" collapsed="false">
      <c r="A75" s="65" t="s">
        <v>127</v>
      </c>
      <c r="B75" s="0" t="s">
        <v>48</v>
      </c>
      <c r="C75" s="61" t="n">
        <v>25718</v>
      </c>
      <c r="D75" s="62" t="s">
        <v>49</v>
      </c>
      <c r="E75" s="61" t="str">
        <f aca="false">IF(MID(D75,14,1)="@",MID(D75,12,2),"0"&amp;MID(D75,12,1))</f>
        <v>08</v>
      </c>
    </row>
    <row r="76" customFormat="false" ht="12.75" hidden="false" customHeight="false" outlineLevel="0" collapsed="false">
      <c r="A76" s="65" t="s">
        <v>128</v>
      </c>
      <c r="B76" s="0" t="s">
        <v>51</v>
      </c>
      <c r="C76" s="61" t="n">
        <v>25719</v>
      </c>
      <c r="D76" s="62" t="s">
        <v>52</v>
      </c>
      <c r="E76" s="61" t="str">
        <f aca="false">IF(MID(D76,14,1)="@",MID(D76,12,2),"0"&amp;MID(D76,12,1))</f>
        <v>09</v>
      </c>
    </row>
    <row r="77" customFormat="false" ht="12.75" hidden="false" customHeight="false" outlineLevel="0" collapsed="false">
      <c r="A77" s="65" t="s">
        <v>129</v>
      </c>
      <c r="B77" s="0" t="s">
        <v>54</v>
      </c>
      <c r="C77" s="61" t="n">
        <v>25720</v>
      </c>
      <c r="D77" s="62" t="s">
        <v>55</v>
      </c>
      <c r="E77" s="61" t="str">
        <f aca="false">IF(MID(D77,14,1)="@",MID(D77,12,2),"0"&amp;MID(D77,12,1))</f>
        <v>11</v>
      </c>
    </row>
    <row r="78" customFormat="false" ht="12.75" hidden="false" customHeight="false" outlineLevel="0" collapsed="false">
      <c r="A78" s="65" t="s">
        <v>130</v>
      </c>
      <c r="B78" s="0" t="s">
        <v>57</v>
      </c>
      <c r="C78" s="61" t="n">
        <v>25724</v>
      </c>
      <c r="D78" s="62" t="s">
        <v>58</v>
      </c>
      <c r="E78" s="61" t="str">
        <f aca="false">IF(MID(D78,14,1)="@",MID(D78,12,2),"0"&amp;MID(D78,12,1))</f>
        <v>12</v>
      </c>
    </row>
    <row r="79" customFormat="false" ht="12.75" hidden="false" customHeight="false" outlineLevel="0" collapsed="false">
      <c r="A79" s="65" t="s">
        <v>131</v>
      </c>
      <c r="B79" s="0" t="s">
        <v>45</v>
      </c>
      <c r="C79" s="61" t="n">
        <v>25717</v>
      </c>
      <c r="D79" s="62" t="s">
        <v>46</v>
      </c>
      <c r="E79" s="61" t="str">
        <f aca="false">IF(MID(D79,14,1)="@",MID(D79,12,2),"0"&amp;MID(D79,12,1))</f>
        <v>07</v>
      </c>
    </row>
    <row r="80" customFormat="false" ht="12.75" hidden="false" customHeight="false" outlineLevel="0" collapsed="false">
      <c r="A80" s="65" t="s">
        <v>132</v>
      </c>
      <c r="B80" s="0" t="s">
        <v>48</v>
      </c>
      <c r="C80" s="61" t="n">
        <v>25718</v>
      </c>
      <c r="D80" s="62" t="s">
        <v>49</v>
      </c>
      <c r="E80" s="61" t="str">
        <f aca="false">IF(MID(D80,14,1)="@",MID(D80,12,2),"0"&amp;MID(D80,12,1))</f>
        <v>08</v>
      </c>
    </row>
    <row r="81" customFormat="false" ht="12.75" hidden="false" customHeight="false" outlineLevel="0" collapsed="false">
      <c r="A81" s="65" t="s">
        <v>133</v>
      </c>
      <c r="B81" s="0" t="s">
        <v>51</v>
      </c>
      <c r="C81" s="61" t="n">
        <v>25719</v>
      </c>
      <c r="D81" s="62" t="s">
        <v>52</v>
      </c>
      <c r="E81" s="61" t="str">
        <f aca="false">IF(MID(D81,14,1)="@",MID(D81,12,2),"0"&amp;MID(D81,12,1))</f>
        <v>09</v>
      </c>
    </row>
    <row r="82" customFormat="false" ht="12.75" hidden="false" customHeight="false" outlineLevel="0" collapsed="false">
      <c r="A82" s="65" t="s">
        <v>134</v>
      </c>
      <c r="B82" s="0" t="s">
        <v>54</v>
      </c>
      <c r="C82" s="61" t="n">
        <v>25720</v>
      </c>
      <c r="D82" s="62" t="s">
        <v>55</v>
      </c>
      <c r="E82" s="61" t="str">
        <f aca="false">IF(MID(D82,14,1)="@",MID(D82,12,2),"0"&amp;MID(D82,12,1))</f>
        <v>11</v>
      </c>
    </row>
    <row r="83" customFormat="false" ht="12.75" hidden="false" customHeight="false" outlineLevel="0" collapsed="false">
      <c r="A83" s="65" t="s">
        <v>135</v>
      </c>
      <c r="B83" s="0" t="s">
        <v>57</v>
      </c>
      <c r="C83" s="61" t="n">
        <v>25724</v>
      </c>
      <c r="D83" s="62" t="s">
        <v>58</v>
      </c>
      <c r="E83" s="61" t="str">
        <f aca="false">IF(MID(D83,14,1)="@",MID(D83,12,2),"0"&amp;MID(D83,12,1))</f>
        <v>12</v>
      </c>
    </row>
    <row r="84" customFormat="false" ht="12.75" hidden="false" customHeight="false" outlineLevel="0" collapsed="false">
      <c r="A84" s="65" t="s">
        <v>136</v>
      </c>
      <c r="B84" s="0" t="s">
        <v>45</v>
      </c>
      <c r="C84" s="61" t="n">
        <v>25717</v>
      </c>
      <c r="D84" s="62" t="s">
        <v>46</v>
      </c>
      <c r="E84" s="61" t="str">
        <f aca="false">IF(MID(D84,14,1)="@",MID(D84,12,2),"0"&amp;MID(D84,12,1))</f>
        <v>07</v>
      </c>
    </row>
    <row r="85" customFormat="false" ht="12.75" hidden="false" customHeight="false" outlineLevel="0" collapsed="false">
      <c r="A85" s="65" t="s">
        <v>137</v>
      </c>
      <c r="B85" s="0" t="s">
        <v>48</v>
      </c>
      <c r="C85" s="61" t="n">
        <v>25718</v>
      </c>
      <c r="D85" s="62" t="s">
        <v>49</v>
      </c>
      <c r="E85" s="61" t="str">
        <f aca="false">IF(MID(D85,14,1)="@",MID(D85,12,2),"0"&amp;MID(D85,12,1))</f>
        <v>08</v>
      </c>
    </row>
    <row r="86" customFormat="false" ht="12.75" hidden="false" customHeight="false" outlineLevel="0" collapsed="false">
      <c r="A86" s="65" t="s">
        <v>138</v>
      </c>
      <c r="B86" s="0" t="s">
        <v>51</v>
      </c>
      <c r="C86" s="61" t="n">
        <v>25719</v>
      </c>
      <c r="D86" s="62" t="s">
        <v>52</v>
      </c>
      <c r="E86" s="61" t="str">
        <f aca="false">IF(MID(D86,14,1)="@",MID(D86,12,2),"0"&amp;MID(D86,12,1))</f>
        <v>09</v>
      </c>
    </row>
    <row r="87" customFormat="false" ht="12.75" hidden="false" customHeight="false" outlineLevel="0" collapsed="false">
      <c r="A87" s="65" t="s">
        <v>139</v>
      </c>
      <c r="B87" s="0" t="s">
        <v>54</v>
      </c>
      <c r="C87" s="61" t="n">
        <v>25720</v>
      </c>
      <c r="D87" s="62" t="s">
        <v>55</v>
      </c>
      <c r="E87" s="61" t="str">
        <f aca="false">IF(MID(D87,14,1)="@",MID(D87,12,2),"0"&amp;MID(D87,12,1))</f>
        <v>11</v>
      </c>
    </row>
    <row r="88" customFormat="false" ht="12.75" hidden="false" customHeight="false" outlineLevel="0" collapsed="false">
      <c r="A88" s="65" t="s">
        <v>140</v>
      </c>
      <c r="B88" s="0" t="s">
        <v>57</v>
      </c>
      <c r="C88" s="61" t="n">
        <v>25724</v>
      </c>
      <c r="D88" s="62" t="s">
        <v>58</v>
      </c>
      <c r="E88" s="61" t="str">
        <f aca="false">IF(MID(D88,14,1)="@",MID(D88,12,2),"0"&amp;MID(D88,12,1))</f>
        <v>12</v>
      </c>
    </row>
    <row r="89" customFormat="false" ht="12.75" hidden="false" customHeight="false" outlineLevel="0" collapsed="false">
      <c r="A89" s="65" t="s">
        <v>141</v>
      </c>
      <c r="B89" s="0" t="s">
        <v>45</v>
      </c>
      <c r="C89" s="61" t="n">
        <v>25717</v>
      </c>
      <c r="D89" s="62" t="s">
        <v>46</v>
      </c>
      <c r="E89" s="61" t="str">
        <f aca="false">IF(MID(D89,14,1)="@",MID(D89,12,2),"0"&amp;MID(D89,12,1))</f>
        <v>07</v>
      </c>
    </row>
    <row r="90" customFormat="false" ht="12.75" hidden="false" customHeight="false" outlineLevel="0" collapsed="false">
      <c r="A90" s="65" t="s">
        <v>142</v>
      </c>
      <c r="B90" s="0" t="s">
        <v>48</v>
      </c>
      <c r="C90" s="61" t="n">
        <v>25718</v>
      </c>
      <c r="D90" s="62" t="s">
        <v>49</v>
      </c>
      <c r="E90" s="61" t="str">
        <f aca="false">IF(MID(D90,14,1)="@",MID(D90,12,2),"0"&amp;MID(D90,12,1))</f>
        <v>08</v>
      </c>
    </row>
    <row r="91" customFormat="false" ht="12.75" hidden="false" customHeight="false" outlineLevel="0" collapsed="false">
      <c r="A91" s="65" t="s">
        <v>143</v>
      </c>
      <c r="B91" s="0" t="s">
        <v>51</v>
      </c>
      <c r="C91" s="61" t="n">
        <v>25719</v>
      </c>
      <c r="D91" s="62" t="s">
        <v>52</v>
      </c>
      <c r="E91" s="61" t="str">
        <f aca="false">IF(MID(D91,14,1)="@",MID(D91,12,2),"0"&amp;MID(D91,12,1))</f>
        <v>09</v>
      </c>
    </row>
    <row r="92" customFormat="false" ht="12.75" hidden="false" customHeight="false" outlineLevel="0" collapsed="false">
      <c r="A92" s="65" t="s">
        <v>144</v>
      </c>
      <c r="B92" s="0" t="s">
        <v>54</v>
      </c>
      <c r="C92" s="61" t="n">
        <v>25720</v>
      </c>
      <c r="D92" s="62" t="s">
        <v>55</v>
      </c>
      <c r="E92" s="61" t="str">
        <f aca="false">IF(MID(D92,14,1)="@",MID(D92,12,2),"0"&amp;MID(D92,12,1))</f>
        <v>11</v>
      </c>
    </row>
    <row r="93" customFormat="false" ht="12.75" hidden="false" customHeight="false" outlineLevel="0" collapsed="false">
      <c r="A93" s="65" t="s">
        <v>145</v>
      </c>
      <c r="B93" s="0" t="s">
        <v>57</v>
      </c>
      <c r="C93" s="61" t="n">
        <v>25724</v>
      </c>
      <c r="D93" s="62" t="s">
        <v>58</v>
      </c>
      <c r="E93" s="61" t="str">
        <f aca="false">IF(MID(D93,14,1)="@",MID(D93,12,2),"0"&amp;MID(D93,12,1))</f>
        <v>12</v>
      </c>
    </row>
    <row r="94" customFormat="false" ht="12.75" hidden="false" customHeight="false" outlineLevel="0" collapsed="false">
      <c r="A94" s="65" t="s">
        <v>146</v>
      </c>
      <c r="B94" s="0" t="s">
        <v>45</v>
      </c>
      <c r="C94" s="61" t="n">
        <v>25717</v>
      </c>
      <c r="D94" s="62" t="s">
        <v>46</v>
      </c>
      <c r="E94" s="61" t="str">
        <f aca="false">IF(MID(D94,14,1)="@",MID(D94,12,2),"0"&amp;MID(D94,12,1))</f>
        <v>07</v>
      </c>
    </row>
    <row r="95" customFormat="false" ht="12.75" hidden="false" customHeight="false" outlineLevel="0" collapsed="false">
      <c r="A95" s="65" t="s">
        <v>147</v>
      </c>
      <c r="B95" s="0" t="s">
        <v>48</v>
      </c>
      <c r="C95" s="61" t="n">
        <v>25718</v>
      </c>
      <c r="D95" s="62" t="s">
        <v>49</v>
      </c>
      <c r="E95" s="61" t="str">
        <f aca="false">IF(MID(D95,14,1)="@",MID(D95,12,2),"0"&amp;MID(D95,12,1))</f>
        <v>08</v>
      </c>
    </row>
    <row r="96" customFormat="false" ht="12.75" hidden="false" customHeight="false" outlineLevel="0" collapsed="false">
      <c r="A96" s="65" t="s">
        <v>148</v>
      </c>
      <c r="B96" s="0" t="s">
        <v>51</v>
      </c>
      <c r="C96" s="61" t="n">
        <v>25719</v>
      </c>
      <c r="D96" s="62" t="s">
        <v>52</v>
      </c>
      <c r="E96" s="61" t="str">
        <f aca="false">IF(MID(D96,14,1)="@",MID(D96,12,2),"0"&amp;MID(D96,12,1))</f>
        <v>09</v>
      </c>
    </row>
    <row r="97" customFormat="false" ht="12.75" hidden="false" customHeight="false" outlineLevel="0" collapsed="false">
      <c r="A97" s="65" t="s">
        <v>149</v>
      </c>
      <c r="B97" s="0" t="s">
        <v>51</v>
      </c>
      <c r="C97" s="61" t="n">
        <v>25719</v>
      </c>
      <c r="D97" s="62" t="s">
        <v>52</v>
      </c>
      <c r="E97" s="61" t="str">
        <f aca="false">IF(MID(D97,14,1)="@",MID(D97,12,2),"0"&amp;MID(D97,12,1))</f>
        <v>09</v>
      </c>
    </row>
    <row r="98" customFormat="false" ht="12.75" hidden="false" customHeight="false" outlineLevel="0" collapsed="false">
      <c r="A98" s="65" t="s">
        <v>150</v>
      </c>
      <c r="B98" s="0" t="s">
        <v>54</v>
      </c>
      <c r="C98" s="61" t="n">
        <v>25720</v>
      </c>
      <c r="D98" s="62" t="s">
        <v>55</v>
      </c>
      <c r="E98" s="61" t="str">
        <f aca="false">IF(MID(D98,14,1)="@",MID(D98,12,2),"0"&amp;MID(D98,12,1))</f>
        <v>11</v>
      </c>
    </row>
    <row r="99" customFormat="false" ht="12.75" hidden="false" customHeight="false" outlineLevel="0" collapsed="false">
      <c r="A99" s="65" t="s">
        <v>151</v>
      </c>
      <c r="B99" s="0" t="s">
        <v>57</v>
      </c>
      <c r="C99" s="61" t="n">
        <v>25724</v>
      </c>
      <c r="D99" s="62" t="s">
        <v>58</v>
      </c>
      <c r="E99" s="61" t="str">
        <f aca="false">IF(MID(D99,14,1)="@",MID(D99,12,2),"0"&amp;MID(D99,12,1))</f>
        <v>12</v>
      </c>
    </row>
    <row r="100" customFormat="false" ht="12.75" hidden="false" customHeight="false" outlineLevel="0" collapsed="false">
      <c r="A100" s="65" t="s">
        <v>152</v>
      </c>
      <c r="B100" s="0" t="s">
        <v>45</v>
      </c>
      <c r="C100" s="61" t="n">
        <v>25717</v>
      </c>
      <c r="D100" s="62" t="s">
        <v>46</v>
      </c>
      <c r="E100" s="61" t="str">
        <f aca="false">IF(MID(D100,14,1)="@",MID(D100,12,2),"0"&amp;MID(D100,12,1))</f>
        <v>07</v>
      </c>
    </row>
    <row r="101" customFormat="false" ht="12.75" hidden="false" customHeight="false" outlineLevel="0" collapsed="false">
      <c r="A101" s="65" t="s">
        <v>153</v>
      </c>
      <c r="B101" s="0" t="s">
        <v>48</v>
      </c>
      <c r="C101" s="61" t="n">
        <v>25718</v>
      </c>
      <c r="D101" s="62" t="s">
        <v>49</v>
      </c>
      <c r="E101" s="61" t="str">
        <f aca="false">IF(MID(D101,14,1)="@",MID(D101,12,2),"0"&amp;MID(D101,12,1))</f>
        <v>08</v>
      </c>
    </row>
    <row r="102" customFormat="false" ht="12.75" hidden="false" customHeight="false" outlineLevel="0" collapsed="false">
      <c r="A102" s="65" t="s">
        <v>154</v>
      </c>
      <c r="B102" s="0" t="s">
        <v>51</v>
      </c>
      <c r="C102" s="61" t="n">
        <v>25719</v>
      </c>
      <c r="D102" s="62" t="s">
        <v>52</v>
      </c>
      <c r="E102" s="61" t="str">
        <f aca="false">IF(MID(D102,14,1)="@",MID(D102,12,2),"0"&amp;MID(D102,12,1))</f>
        <v>09</v>
      </c>
    </row>
    <row r="103" customFormat="false" ht="12.75" hidden="false" customHeight="false" outlineLevel="0" collapsed="false">
      <c r="A103" s="65" t="s">
        <v>155</v>
      </c>
      <c r="B103" s="0" t="s">
        <v>54</v>
      </c>
      <c r="C103" s="61" t="n">
        <v>25720</v>
      </c>
      <c r="D103" s="62" t="s">
        <v>55</v>
      </c>
      <c r="E103" s="61" t="str">
        <f aca="false">IF(MID(D103,14,1)="@",MID(D103,12,2),"0"&amp;MID(D103,12,1))</f>
        <v>11</v>
      </c>
    </row>
    <row r="104" customFormat="false" ht="12.75" hidden="false" customHeight="false" outlineLevel="0" collapsed="false">
      <c r="A104" s="65" t="s">
        <v>156</v>
      </c>
      <c r="B104" s="0" t="s">
        <v>54</v>
      </c>
      <c r="C104" s="61" t="n">
        <v>25720</v>
      </c>
      <c r="D104" s="62" t="s">
        <v>55</v>
      </c>
      <c r="E104" s="61" t="str">
        <f aca="false">IF(MID(D104,14,1)="@",MID(D104,12,2),"0"&amp;MID(D104,12,1))</f>
        <v>11</v>
      </c>
    </row>
    <row r="105" customFormat="false" ht="12.75" hidden="false" customHeight="false" outlineLevel="0" collapsed="false">
      <c r="A105" s="65" t="s">
        <v>157</v>
      </c>
      <c r="B105" s="0" t="s">
        <v>57</v>
      </c>
      <c r="C105" s="61" t="n">
        <v>25724</v>
      </c>
      <c r="D105" s="62" t="s">
        <v>58</v>
      </c>
      <c r="E105" s="61" t="str">
        <f aca="false">IF(MID(D105,14,1)="@",MID(D105,12,2),"0"&amp;MID(D105,12,1))</f>
        <v>12</v>
      </c>
    </row>
    <row r="106" customFormat="false" ht="12.75" hidden="false" customHeight="false" outlineLevel="0" collapsed="false">
      <c r="A106" s="65" t="s">
        <v>158</v>
      </c>
      <c r="B106" s="0" t="s">
        <v>45</v>
      </c>
      <c r="C106" s="61" t="n">
        <v>25717</v>
      </c>
      <c r="D106" s="62" t="s">
        <v>46</v>
      </c>
      <c r="E106" s="61" t="str">
        <f aca="false">IF(MID(D106,14,1)="@",MID(D106,12,2),"0"&amp;MID(D106,12,1))</f>
        <v>07</v>
      </c>
    </row>
    <row r="107" customFormat="false" ht="12.75" hidden="false" customHeight="false" outlineLevel="0" collapsed="false">
      <c r="A107" s="65" t="s">
        <v>159</v>
      </c>
      <c r="B107" s="0" t="s">
        <v>48</v>
      </c>
      <c r="C107" s="61" t="n">
        <v>25718</v>
      </c>
      <c r="D107" s="62" t="s">
        <v>49</v>
      </c>
      <c r="E107" s="61" t="str">
        <f aca="false">IF(MID(D107,14,1)="@",MID(D107,12,2),"0"&amp;MID(D107,12,1))</f>
        <v>08</v>
      </c>
    </row>
    <row r="108" customFormat="false" ht="12.75" hidden="false" customHeight="false" outlineLevel="0" collapsed="false">
      <c r="A108" s="65" t="s">
        <v>160</v>
      </c>
      <c r="B108" s="0" t="s">
        <v>51</v>
      </c>
      <c r="C108" s="61" t="n">
        <v>25719</v>
      </c>
      <c r="D108" s="62" t="s">
        <v>52</v>
      </c>
      <c r="E108" s="61" t="str">
        <f aca="false">IF(MID(D108,14,1)="@",MID(D108,12,2),"0"&amp;MID(D108,12,1))</f>
        <v>09</v>
      </c>
    </row>
    <row r="109" customFormat="false" ht="12.75" hidden="false" customHeight="false" outlineLevel="0" collapsed="false">
      <c r="A109" s="65" t="s">
        <v>161</v>
      </c>
      <c r="B109" s="0" t="s">
        <v>54</v>
      </c>
      <c r="C109" s="61" t="n">
        <v>25720</v>
      </c>
      <c r="D109" s="62" t="s">
        <v>55</v>
      </c>
      <c r="E109" s="61" t="str">
        <f aca="false">IF(MID(D109,14,1)="@",MID(D109,12,2),"0"&amp;MID(D109,12,1))</f>
        <v>11</v>
      </c>
    </row>
    <row r="110" customFormat="false" ht="12.75" hidden="false" customHeight="false" outlineLevel="0" collapsed="false">
      <c r="A110" s="65" t="s">
        <v>162</v>
      </c>
      <c r="B110" s="0" t="s">
        <v>57</v>
      </c>
      <c r="C110" s="61" t="n">
        <v>25724</v>
      </c>
      <c r="D110" s="62" t="s">
        <v>58</v>
      </c>
      <c r="E110" s="61" t="str">
        <f aca="false">IF(MID(D110,14,1)="@",MID(D110,12,2),"0"&amp;MID(D110,12,1))</f>
        <v>12</v>
      </c>
    </row>
    <row r="111" customFormat="false" ht="12.75" hidden="false" customHeight="false" outlineLevel="0" collapsed="false">
      <c r="A111" s="65" t="s">
        <v>163</v>
      </c>
      <c r="B111" s="0" t="s">
        <v>45</v>
      </c>
      <c r="C111" s="61" t="n">
        <v>25717</v>
      </c>
      <c r="D111" s="62" t="s">
        <v>46</v>
      </c>
      <c r="E111" s="61" t="str">
        <f aca="false">IF(MID(D111,14,1)="@",MID(D111,12,2),"0"&amp;MID(D111,12,1))</f>
        <v>07</v>
      </c>
    </row>
    <row r="112" customFormat="false" ht="12.75" hidden="false" customHeight="false" outlineLevel="0" collapsed="false">
      <c r="A112" s="65" t="s">
        <v>164</v>
      </c>
      <c r="B112" s="0" t="s">
        <v>48</v>
      </c>
      <c r="C112" s="61" t="n">
        <v>25718</v>
      </c>
      <c r="D112" s="62" t="s">
        <v>49</v>
      </c>
      <c r="E112" s="61" t="str">
        <f aca="false">IF(MID(D112,14,1)="@",MID(D112,12,2),"0"&amp;MID(D112,12,1))</f>
        <v>08</v>
      </c>
    </row>
    <row r="113" customFormat="false" ht="12.75" hidden="false" customHeight="false" outlineLevel="0" collapsed="false">
      <c r="A113" s="65" t="s">
        <v>165</v>
      </c>
      <c r="B113" s="0" t="s">
        <v>51</v>
      </c>
      <c r="C113" s="61" t="n">
        <v>25719</v>
      </c>
      <c r="D113" s="62" t="s">
        <v>52</v>
      </c>
      <c r="E113" s="61" t="str">
        <f aca="false">IF(MID(D113,14,1)="@",MID(D113,12,2),"0"&amp;MID(D113,12,1))</f>
        <v>09</v>
      </c>
    </row>
    <row r="114" customFormat="false" ht="12.75" hidden="false" customHeight="false" outlineLevel="0" collapsed="false">
      <c r="A114" s="65" t="s">
        <v>166</v>
      </c>
      <c r="B114" s="0" t="s">
        <v>54</v>
      </c>
      <c r="C114" s="61" t="n">
        <v>25720</v>
      </c>
      <c r="D114" s="62" t="s">
        <v>55</v>
      </c>
      <c r="E114" s="61" t="str">
        <f aca="false">IF(MID(D114,14,1)="@",MID(D114,12,2),"0"&amp;MID(D114,12,1))</f>
        <v>11</v>
      </c>
    </row>
    <row r="115" customFormat="false" ht="12.75" hidden="false" customHeight="false" outlineLevel="0" collapsed="false">
      <c r="A115" s="65" t="s">
        <v>167</v>
      </c>
      <c r="B115" s="0" t="s">
        <v>57</v>
      </c>
      <c r="C115" s="61" t="n">
        <v>25724</v>
      </c>
      <c r="D115" s="62" t="s">
        <v>58</v>
      </c>
      <c r="E115" s="61" t="str">
        <f aca="false">IF(MID(D115,14,1)="@",MID(D115,12,2),"0"&amp;MID(D115,12,1))</f>
        <v>12</v>
      </c>
    </row>
    <row r="116" customFormat="false" ht="12.75" hidden="false" customHeight="false" outlineLevel="0" collapsed="false">
      <c r="A116" s="65" t="s">
        <v>168</v>
      </c>
      <c r="B116" s="0" t="s">
        <v>45</v>
      </c>
      <c r="C116" s="61" t="n">
        <v>25717</v>
      </c>
      <c r="D116" s="62" t="s">
        <v>46</v>
      </c>
      <c r="E116" s="61" t="str">
        <f aca="false">IF(MID(D116,14,1)="@",MID(D116,12,2),"0"&amp;MID(D116,12,1))</f>
        <v>07</v>
      </c>
    </row>
    <row r="117" customFormat="false" ht="12.75" hidden="false" customHeight="false" outlineLevel="0" collapsed="false">
      <c r="A117" s="65" t="s">
        <v>169</v>
      </c>
      <c r="B117" s="0" t="s">
        <v>57</v>
      </c>
      <c r="C117" s="61" t="n">
        <v>25724</v>
      </c>
      <c r="D117" s="62" t="s">
        <v>58</v>
      </c>
      <c r="E117" s="61" t="str">
        <f aca="false">IF(MID(D117,14,1)="@",MID(D117,12,2),"0"&amp;MID(D117,12,1))</f>
        <v>12</v>
      </c>
    </row>
    <row r="118" customFormat="false" ht="12.75" hidden="false" customHeight="false" outlineLevel="0" collapsed="false">
      <c r="A118" s="65" t="s">
        <v>170</v>
      </c>
      <c r="B118" s="0" t="s">
        <v>48</v>
      </c>
      <c r="C118" s="61" t="n">
        <v>25718</v>
      </c>
      <c r="D118" s="62" t="s">
        <v>49</v>
      </c>
      <c r="E118" s="61" t="str">
        <f aca="false">IF(MID(D118,14,1)="@",MID(D118,12,2),"0"&amp;MID(D118,12,1))</f>
        <v>08</v>
      </c>
    </row>
    <row r="119" customFormat="false" ht="12.75" hidden="false" customHeight="false" outlineLevel="0" collapsed="false">
      <c r="A119" s="65" t="s">
        <v>171</v>
      </c>
      <c r="B119" s="0" t="s">
        <v>51</v>
      </c>
      <c r="C119" s="61" t="n">
        <v>25719</v>
      </c>
      <c r="D119" s="62" t="s">
        <v>52</v>
      </c>
      <c r="E119" s="61" t="str">
        <f aca="false">IF(MID(D119,14,1)="@",MID(D119,12,2),"0"&amp;MID(D119,12,1))</f>
        <v>09</v>
      </c>
    </row>
    <row r="120" customFormat="false" ht="12.75" hidden="false" customHeight="false" outlineLevel="0" collapsed="false">
      <c r="A120" s="65" t="s">
        <v>172</v>
      </c>
      <c r="B120" s="0" t="s">
        <v>54</v>
      </c>
      <c r="C120" s="61" t="n">
        <v>25720</v>
      </c>
      <c r="D120" s="62" t="s">
        <v>55</v>
      </c>
      <c r="E120" s="61" t="str">
        <f aca="false">IF(MID(D120,14,1)="@",MID(D120,12,2),"0"&amp;MID(D120,12,1))</f>
        <v>11</v>
      </c>
    </row>
    <row r="121" customFormat="false" ht="12.75" hidden="false" customHeight="false" outlineLevel="0" collapsed="false">
      <c r="A121" s="65" t="s">
        <v>173</v>
      </c>
      <c r="B121" s="0" t="s">
        <v>57</v>
      </c>
      <c r="C121" s="61" t="n">
        <v>25724</v>
      </c>
      <c r="D121" s="62" t="s">
        <v>58</v>
      </c>
      <c r="E121" s="61" t="str">
        <f aca="false">IF(MID(D121,14,1)="@",MID(D121,12,2),"0"&amp;MID(D121,12,1))</f>
        <v>12</v>
      </c>
    </row>
    <row r="122" customFormat="false" ht="12.75" hidden="false" customHeight="false" outlineLevel="0" collapsed="false">
      <c r="A122" s="65" t="s">
        <v>174</v>
      </c>
      <c r="B122" s="0" t="s">
        <v>45</v>
      </c>
      <c r="C122" s="61" t="n">
        <v>25717</v>
      </c>
      <c r="D122" s="62" t="s">
        <v>46</v>
      </c>
      <c r="E122" s="61" t="str">
        <f aca="false">IF(MID(D122,14,1)="@",MID(D122,12,2),"0"&amp;MID(D122,12,1))</f>
        <v>07</v>
      </c>
    </row>
    <row r="123" customFormat="false" ht="12.75" hidden="false" customHeight="false" outlineLevel="0" collapsed="false">
      <c r="A123" s="65" t="s">
        <v>175</v>
      </c>
      <c r="B123" s="0" t="s">
        <v>48</v>
      </c>
      <c r="C123" s="61" t="n">
        <v>25718</v>
      </c>
      <c r="D123" s="62" t="s">
        <v>49</v>
      </c>
      <c r="E123" s="61" t="str">
        <f aca="false">IF(MID(D123,14,1)="@",MID(D123,12,2),"0"&amp;MID(D123,12,1))</f>
        <v>08</v>
      </c>
    </row>
    <row r="124" customFormat="false" ht="12.75" hidden="false" customHeight="false" outlineLevel="0" collapsed="false">
      <c r="A124" s="65" t="s">
        <v>176</v>
      </c>
      <c r="B124" s="0" t="s">
        <v>51</v>
      </c>
      <c r="C124" s="61" t="n">
        <v>25719</v>
      </c>
      <c r="D124" s="62" t="s">
        <v>52</v>
      </c>
      <c r="E124" s="61" t="str">
        <f aca="false">IF(MID(D124,14,1)="@",MID(D124,12,2),"0"&amp;MID(D124,12,1))</f>
        <v>09</v>
      </c>
    </row>
    <row r="125" customFormat="false" ht="12.75" hidden="false" customHeight="false" outlineLevel="0" collapsed="false">
      <c r="A125" s="65" t="s">
        <v>177</v>
      </c>
      <c r="B125" s="0" t="s">
        <v>54</v>
      </c>
      <c r="C125" s="61" t="n">
        <v>25720</v>
      </c>
      <c r="D125" s="62" t="s">
        <v>55</v>
      </c>
      <c r="E125" s="61" t="str">
        <f aca="false">IF(MID(D125,14,1)="@",MID(D125,12,2),"0"&amp;MID(D125,12,1))</f>
        <v>11</v>
      </c>
    </row>
    <row r="126" customFormat="false" ht="12.75" hidden="false" customHeight="false" outlineLevel="0" collapsed="false">
      <c r="A126" s="65" t="s">
        <v>178</v>
      </c>
      <c r="B126" s="0" t="s">
        <v>57</v>
      </c>
      <c r="C126" s="61" t="n">
        <v>25724</v>
      </c>
      <c r="D126" s="62" t="s">
        <v>58</v>
      </c>
      <c r="E126" s="61" t="str">
        <f aca="false">IF(MID(D126,14,1)="@",MID(D126,12,2),"0"&amp;MID(D126,12,1))</f>
        <v>12</v>
      </c>
    </row>
    <row r="127" customFormat="false" ht="12.75" hidden="false" customHeight="false" outlineLevel="0" collapsed="false">
      <c r="A127" s="65" t="s">
        <v>179</v>
      </c>
      <c r="B127" s="0" t="s">
        <v>45</v>
      </c>
      <c r="C127" s="61" t="n">
        <v>25717</v>
      </c>
      <c r="D127" s="62" t="s">
        <v>46</v>
      </c>
      <c r="E127" s="61" t="str">
        <f aca="false">IF(MID(D127,14,1)="@",MID(D127,12,2),"0"&amp;MID(D127,12,1))</f>
        <v>07</v>
      </c>
    </row>
    <row r="128" customFormat="false" ht="12.75" hidden="false" customHeight="false" outlineLevel="0" collapsed="false">
      <c r="A128" s="65" t="s">
        <v>180</v>
      </c>
      <c r="B128" s="0" t="s">
        <v>48</v>
      </c>
      <c r="C128" s="61" t="n">
        <v>25718</v>
      </c>
      <c r="D128" s="62" t="s">
        <v>49</v>
      </c>
      <c r="E128" s="61" t="str">
        <f aca="false">IF(MID(D128,14,1)="@",MID(D128,12,2),"0"&amp;MID(D128,12,1))</f>
        <v>08</v>
      </c>
    </row>
    <row r="129" customFormat="false" ht="12.75" hidden="false" customHeight="false" outlineLevel="0" collapsed="false">
      <c r="A129" s="65" t="s">
        <v>181</v>
      </c>
      <c r="B129" s="0" t="s">
        <v>51</v>
      </c>
      <c r="C129" s="61" t="n">
        <v>25719</v>
      </c>
      <c r="D129" s="62" t="s">
        <v>52</v>
      </c>
      <c r="E129" s="61" t="str">
        <f aca="false">IF(MID(D129,14,1)="@",MID(D129,12,2),"0"&amp;MID(D129,12,1))</f>
        <v>09</v>
      </c>
    </row>
    <row r="130" customFormat="false" ht="12.75" hidden="false" customHeight="false" outlineLevel="0" collapsed="false">
      <c r="A130" s="65" t="s">
        <v>182</v>
      </c>
      <c r="B130" s="0" t="s">
        <v>54</v>
      </c>
      <c r="C130" s="61" t="n">
        <v>25720</v>
      </c>
      <c r="D130" s="62" t="s">
        <v>55</v>
      </c>
      <c r="E130" s="61" t="str">
        <f aca="false">IF(MID(D130,14,1)="@",MID(D130,12,2),"0"&amp;MID(D130,12,1))</f>
        <v>11</v>
      </c>
    </row>
    <row r="131" customFormat="false" ht="12.75" hidden="false" customHeight="false" outlineLevel="0" collapsed="false">
      <c r="A131" s="65" t="s">
        <v>183</v>
      </c>
      <c r="B131" s="0" t="s">
        <v>57</v>
      </c>
      <c r="C131" s="61" t="n">
        <v>25724</v>
      </c>
      <c r="D131" s="62" t="s">
        <v>58</v>
      </c>
      <c r="E131" s="61" t="str">
        <f aca="false">IF(MID(D131,14,1)="@",MID(D131,12,2),"0"&amp;MID(D131,12,1))</f>
        <v>12</v>
      </c>
    </row>
    <row r="132" customFormat="false" ht="12.75" hidden="false" customHeight="false" outlineLevel="0" collapsed="false">
      <c r="A132" s="65" t="s">
        <v>184</v>
      </c>
      <c r="B132" s="0" t="s">
        <v>45</v>
      </c>
      <c r="C132" s="61" t="n">
        <v>25717</v>
      </c>
      <c r="D132" s="62" t="s">
        <v>46</v>
      </c>
      <c r="E132" s="61" t="str">
        <f aca="false">IF(MID(D132,14,1)="@",MID(D132,12,2),"0"&amp;MID(D132,12,1))</f>
        <v>07</v>
      </c>
    </row>
    <row r="133" customFormat="false" ht="12.75" hidden="false" customHeight="false" outlineLevel="0" collapsed="false">
      <c r="A133" s="65" t="s">
        <v>185</v>
      </c>
      <c r="B133" s="0" t="s">
        <v>45</v>
      </c>
      <c r="C133" s="61" t="n">
        <v>25717</v>
      </c>
      <c r="D133" s="62" t="s">
        <v>46</v>
      </c>
      <c r="E133" s="61" t="str">
        <f aca="false">IF(MID(D133,14,1)="@",MID(D133,12,2),"0"&amp;MID(D133,12,1))</f>
        <v>07</v>
      </c>
    </row>
    <row r="134" customFormat="false" ht="12.75" hidden="false" customHeight="false" outlineLevel="0" collapsed="false">
      <c r="A134" s="65" t="s">
        <v>186</v>
      </c>
      <c r="B134" s="0" t="s">
        <v>48</v>
      </c>
      <c r="C134" s="61" t="n">
        <v>25718</v>
      </c>
      <c r="D134" s="62" t="s">
        <v>49</v>
      </c>
      <c r="E134" s="61" t="str">
        <f aca="false">IF(MID(D134,14,1)="@",MID(D134,12,2),"0"&amp;MID(D134,12,1))</f>
        <v>08</v>
      </c>
    </row>
    <row r="135" customFormat="false" ht="12.75" hidden="false" customHeight="false" outlineLevel="0" collapsed="false">
      <c r="A135" s="65" t="s">
        <v>187</v>
      </c>
      <c r="B135" s="0" t="s">
        <v>51</v>
      </c>
      <c r="C135" s="61" t="n">
        <v>25719</v>
      </c>
      <c r="D135" s="62" t="s">
        <v>52</v>
      </c>
      <c r="E135" s="61" t="str">
        <f aca="false">IF(MID(D135,14,1)="@",MID(D135,12,2),"0"&amp;MID(D135,12,1))</f>
        <v>09</v>
      </c>
    </row>
    <row r="136" customFormat="false" ht="12.75" hidden="false" customHeight="false" outlineLevel="0" collapsed="false">
      <c r="A136" s="65" t="s">
        <v>188</v>
      </c>
      <c r="B136" s="0" t="s">
        <v>54</v>
      </c>
      <c r="C136" s="61" t="n">
        <v>25720</v>
      </c>
      <c r="D136" s="62" t="s">
        <v>55</v>
      </c>
      <c r="E136" s="61" t="str">
        <f aca="false">IF(MID(D136,14,1)="@",MID(D136,12,2),"0"&amp;MID(D136,12,1))</f>
        <v>11</v>
      </c>
    </row>
    <row r="137" customFormat="false" ht="12.75" hidden="false" customHeight="false" outlineLevel="0" collapsed="false">
      <c r="A137" s="65" t="s">
        <v>189</v>
      </c>
      <c r="B137" s="0" t="s">
        <v>57</v>
      </c>
      <c r="C137" s="61" t="n">
        <v>25724</v>
      </c>
      <c r="D137" s="62" t="s">
        <v>58</v>
      </c>
      <c r="E137" s="61" t="str">
        <f aca="false">IF(MID(D137,14,1)="@",MID(D137,12,2),"0"&amp;MID(D137,12,1))</f>
        <v>12</v>
      </c>
    </row>
    <row r="138" customFormat="false" ht="12.75" hidden="false" customHeight="false" outlineLevel="0" collapsed="false">
      <c r="A138" s="65" t="s">
        <v>190</v>
      </c>
      <c r="B138" s="0" t="s">
        <v>45</v>
      </c>
      <c r="C138" s="61" t="n">
        <v>25717</v>
      </c>
      <c r="D138" s="62" t="s">
        <v>46</v>
      </c>
      <c r="E138" s="61" t="str">
        <f aca="false">IF(MID(D138,14,1)="@",MID(D138,12,2),"0"&amp;MID(D138,12,1))</f>
        <v>07</v>
      </c>
    </row>
    <row r="139" customFormat="false" ht="12.75" hidden="false" customHeight="false" outlineLevel="0" collapsed="false">
      <c r="A139" s="65" t="s">
        <v>191</v>
      </c>
      <c r="B139" s="0" t="s">
        <v>48</v>
      </c>
      <c r="C139" s="61" t="n">
        <v>25718</v>
      </c>
      <c r="D139" s="62" t="s">
        <v>49</v>
      </c>
      <c r="E139" s="61" t="str">
        <f aca="false">IF(MID(D139,14,1)="@",MID(D139,12,2),"0"&amp;MID(D139,12,1))</f>
        <v>08</v>
      </c>
    </row>
    <row r="140" customFormat="false" ht="12.75" hidden="false" customHeight="false" outlineLevel="0" collapsed="false">
      <c r="A140" s="65" t="s">
        <v>192</v>
      </c>
      <c r="B140" s="0" t="s">
        <v>48</v>
      </c>
      <c r="C140" s="61" t="n">
        <v>25718</v>
      </c>
      <c r="D140" s="62" t="s">
        <v>49</v>
      </c>
      <c r="E140" s="61" t="str">
        <f aca="false">IF(MID(D140,14,1)="@",MID(D140,12,2),"0"&amp;MID(D140,12,1))</f>
        <v>08</v>
      </c>
    </row>
    <row r="141" customFormat="false" ht="12.75" hidden="false" customHeight="false" outlineLevel="0" collapsed="false">
      <c r="A141" s="65" t="s">
        <v>193</v>
      </c>
      <c r="B141" s="0" t="s">
        <v>51</v>
      </c>
      <c r="C141" s="61" t="n">
        <v>25719</v>
      </c>
      <c r="D141" s="62" t="s">
        <v>52</v>
      </c>
      <c r="E141" s="61" t="str">
        <f aca="false">IF(MID(D141,14,1)="@",MID(D141,12,2),"0"&amp;MID(D141,12,1))</f>
        <v>09</v>
      </c>
    </row>
    <row r="142" customFormat="false" ht="12.75" hidden="false" customHeight="false" outlineLevel="0" collapsed="false">
      <c r="A142" s="65" t="s">
        <v>194</v>
      </c>
      <c r="B142" s="0" t="s">
        <v>54</v>
      </c>
      <c r="C142" s="61" t="n">
        <v>25720</v>
      </c>
      <c r="D142" s="62" t="s">
        <v>55</v>
      </c>
      <c r="E142" s="61" t="str">
        <f aca="false">IF(MID(D142,14,1)="@",MID(D142,12,2),"0"&amp;MID(D142,12,1))</f>
        <v>11</v>
      </c>
    </row>
    <row r="143" customFormat="false" ht="12.75" hidden="false" customHeight="false" outlineLevel="0" collapsed="false">
      <c r="A143" s="65" t="s">
        <v>195</v>
      </c>
      <c r="B143" s="0" t="s">
        <v>57</v>
      </c>
      <c r="C143" s="61" t="n">
        <v>25724</v>
      </c>
      <c r="D143" s="62" t="s">
        <v>58</v>
      </c>
      <c r="E143" s="61" t="str">
        <f aca="false">IF(MID(D143,14,1)="@",MID(D143,12,2),"0"&amp;MID(D143,12,1))</f>
        <v>12</v>
      </c>
    </row>
    <row r="144" customFormat="false" ht="12.75" hidden="false" customHeight="false" outlineLevel="0" collapsed="false">
      <c r="A144" s="65" t="s">
        <v>196</v>
      </c>
      <c r="B144" s="0" t="s">
        <v>45</v>
      </c>
      <c r="C144" s="61" t="n">
        <v>25717</v>
      </c>
      <c r="D144" s="62" t="s">
        <v>46</v>
      </c>
      <c r="E144" s="61" t="str">
        <f aca="false">IF(MID(D144,14,1)="@",MID(D144,12,2),"0"&amp;MID(D144,12,1))</f>
        <v>07</v>
      </c>
    </row>
    <row r="145" customFormat="false" ht="12.75" hidden="false" customHeight="false" outlineLevel="0" collapsed="false">
      <c r="A145" s="65" t="s">
        <v>197</v>
      </c>
      <c r="B145" s="0" t="s">
        <v>48</v>
      </c>
      <c r="C145" s="61" t="n">
        <v>25718</v>
      </c>
      <c r="D145" s="62" t="s">
        <v>49</v>
      </c>
      <c r="E145" s="61" t="str">
        <f aca="false">IF(MID(D145,14,1)="@",MID(D145,12,2),"0"&amp;MID(D145,12,1))</f>
        <v>08</v>
      </c>
    </row>
    <row r="146" customFormat="false" ht="12.75" hidden="false" customHeight="false" outlineLevel="0" collapsed="false">
      <c r="A146" s="65" t="s">
        <v>198</v>
      </c>
      <c r="B146" s="0" t="s">
        <v>51</v>
      </c>
      <c r="C146" s="61" t="n">
        <v>25719</v>
      </c>
      <c r="D146" s="62" t="s">
        <v>52</v>
      </c>
      <c r="E146" s="61" t="str">
        <f aca="false">IF(MID(D146,14,1)="@",MID(D146,12,2),"0"&amp;MID(D146,12,1))</f>
        <v>09</v>
      </c>
    </row>
    <row r="147" customFormat="false" ht="12.75" hidden="false" customHeight="false" outlineLevel="0" collapsed="false">
      <c r="A147" s="65" t="s">
        <v>199</v>
      </c>
      <c r="B147" s="0" t="s">
        <v>54</v>
      </c>
      <c r="C147" s="61" t="n">
        <v>25720</v>
      </c>
      <c r="D147" s="62" t="s">
        <v>55</v>
      </c>
      <c r="E147" s="61" t="str">
        <f aca="false">IF(MID(D147,14,1)="@",MID(D147,12,2),"0"&amp;MID(D147,12,1))</f>
        <v>11</v>
      </c>
    </row>
    <row r="148" customFormat="false" ht="12.75" hidden="false" customHeight="false" outlineLevel="0" collapsed="false">
      <c r="A148" s="65" t="s">
        <v>200</v>
      </c>
      <c r="B148" s="0" t="s">
        <v>57</v>
      </c>
      <c r="C148" s="61" t="n">
        <v>25724</v>
      </c>
      <c r="D148" s="62" t="s">
        <v>58</v>
      </c>
      <c r="E148" s="61" t="str">
        <f aca="false">IF(MID(D148,14,1)="@",MID(D148,12,2),"0"&amp;MID(D148,12,1))</f>
        <v>12</v>
      </c>
    </row>
    <row r="149" customFormat="false" ht="12.75" hidden="false" customHeight="false" outlineLevel="0" collapsed="false">
      <c r="A149" s="65" t="s">
        <v>201</v>
      </c>
      <c r="B149" s="0" t="s">
        <v>51</v>
      </c>
      <c r="C149" s="61" t="n">
        <v>25719</v>
      </c>
      <c r="D149" s="62" t="s">
        <v>52</v>
      </c>
      <c r="E149" s="61" t="str">
        <f aca="false">IF(MID(D149,14,1)="@",MID(D149,12,2),"0"&amp;MID(D149,12,1))</f>
        <v>09</v>
      </c>
    </row>
    <row r="150" customFormat="false" ht="12.75" hidden="false" customHeight="false" outlineLevel="0" collapsed="false">
      <c r="A150" s="65" t="s">
        <v>202</v>
      </c>
      <c r="B150" s="0" t="s">
        <v>45</v>
      </c>
      <c r="C150" s="61" t="n">
        <v>25717</v>
      </c>
      <c r="D150" s="62" t="s">
        <v>46</v>
      </c>
      <c r="E150" s="61" t="str">
        <f aca="false">IF(MID(D150,14,1)="@",MID(D150,12,2),"0"&amp;MID(D150,12,1))</f>
        <v>07</v>
      </c>
    </row>
    <row r="151" customFormat="false" ht="12.75" hidden="false" customHeight="false" outlineLevel="0" collapsed="false">
      <c r="A151" s="65" t="s">
        <v>203</v>
      </c>
      <c r="B151" s="0" t="s">
        <v>48</v>
      </c>
      <c r="C151" s="61" t="n">
        <v>25718</v>
      </c>
      <c r="D151" s="62" t="s">
        <v>49</v>
      </c>
      <c r="E151" s="61" t="str">
        <f aca="false">IF(MID(D151,14,1)="@",MID(D151,12,2),"0"&amp;MID(D151,12,1))</f>
        <v>08</v>
      </c>
    </row>
    <row r="152" customFormat="false" ht="12.75" hidden="false" customHeight="false" outlineLevel="0" collapsed="false">
      <c r="A152" s="65" t="s">
        <v>204</v>
      </c>
      <c r="B152" s="0" t="s">
        <v>51</v>
      </c>
      <c r="C152" s="61" t="n">
        <v>25719</v>
      </c>
      <c r="D152" s="62" t="s">
        <v>52</v>
      </c>
      <c r="E152" s="61" t="str">
        <f aca="false">IF(MID(D152,14,1)="@",MID(D152,12,2),"0"&amp;MID(D152,12,1))</f>
        <v>09</v>
      </c>
    </row>
    <row r="153" customFormat="false" ht="12.75" hidden="false" customHeight="false" outlineLevel="0" collapsed="false">
      <c r="A153" s="65" t="s">
        <v>205</v>
      </c>
      <c r="B153" s="0" t="s">
        <v>54</v>
      </c>
      <c r="C153" s="61" t="n">
        <v>25720</v>
      </c>
      <c r="D153" s="62" t="s">
        <v>55</v>
      </c>
      <c r="E153" s="61" t="str">
        <f aca="false">IF(MID(D153,14,1)="@",MID(D153,12,2),"0"&amp;MID(D153,12,1))</f>
        <v>11</v>
      </c>
    </row>
    <row r="154" customFormat="false" ht="12.75" hidden="false" customHeight="false" outlineLevel="0" collapsed="false">
      <c r="A154" s="65" t="s">
        <v>206</v>
      </c>
      <c r="B154" s="0" t="s">
        <v>54</v>
      </c>
      <c r="C154" s="61" t="n">
        <v>25720</v>
      </c>
      <c r="D154" s="62" t="s">
        <v>55</v>
      </c>
      <c r="E154" s="61" t="str">
        <f aca="false">IF(MID(D154,14,1)="@",MID(D154,12,2),"0"&amp;MID(D154,12,1))</f>
        <v>11</v>
      </c>
    </row>
    <row r="155" customFormat="false" ht="12.75" hidden="false" customHeight="false" outlineLevel="0" collapsed="false">
      <c r="A155" s="65" t="s">
        <v>207</v>
      </c>
      <c r="B155" s="0" t="s">
        <v>57</v>
      </c>
      <c r="C155" s="61" t="n">
        <v>25724</v>
      </c>
      <c r="D155" s="62" t="s">
        <v>58</v>
      </c>
      <c r="E155" s="61" t="str">
        <f aca="false">IF(MID(D155,14,1)="@",MID(D155,12,2),"0"&amp;MID(D155,12,1))</f>
        <v>12</v>
      </c>
    </row>
    <row r="156" customFormat="false" ht="12.75" hidden="false" customHeight="false" outlineLevel="0" collapsed="false">
      <c r="A156" s="65" t="s">
        <v>208</v>
      </c>
      <c r="B156" s="0" t="s">
        <v>57</v>
      </c>
      <c r="C156" s="61" t="n">
        <v>25724</v>
      </c>
      <c r="D156" s="62" t="s">
        <v>58</v>
      </c>
      <c r="E156" s="61" t="str">
        <f aca="false">IF(MID(D156,14,1)="@",MID(D156,12,2),"0"&amp;MID(D156,12,1))</f>
        <v>12</v>
      </c>
    </row>
    <row r="157" customFormat="false" ht="12.75" hidden="false" customHeight="false" outlineLevel="0" collapsed="false">
      <c r="A157" s="65" t="s">
        <v>209</v>
      </c>
      <c r="B157" s="0" t="s">
        <v>45</v>
      </c>
      <c r="C157" s="61" t="n">
        <v>25717</v>
      </c>
      <c r="D157" s="62" t="s">
        <v>46</v>
      </c>
      <c r="E157" s="61" t="str">
        <f aca="false">IF(MID(D157,14,1)="@",MID(D157,12,2),"0"&amp;MID(D157,12,1))</f>
        <v>07</v>
      </c>
    </row>
    <row r="158" customFormat="false" ht="12.75" hidden="false" customHeight="false" outlineLevel="0" collapsed="false">
      <c r="A158" s="65" t="s">
        <v>210</v>
      </c>
      <c r="B158" s="0" t="s">
        <v>48</v>
      </c>
      <c r="C158" s="61" t="n">
        <v>25718</v>
      </c>
      <c r="D158" s="62" t="s">
        <v>49</v>
      </c>
      <c r="E158" s="61" t="str">
        <f aca="false">IF(MID(D158,14,1)="@",MID(D158,12,2),"0"&amp;MID(D158,12,1))</f>
        <v>08</v>
      </c>
    </row>
    <row r="159" customFormat="false" ht="12.75" hidden="false" customHeight="false" outlineLevel="0" collapsed="false">
      <c r="A159" s="65" t="s">
        <v>211</v>
      </c>
      <c r="B159" s="0" t="s">
        <v>51</v>
      </c>
      <c r="C159" s="61" t="n">
        <v>25719</v>
      </c>
      <c r="D159" s="62" t="s">
        <v>52</v>
      </c>
      <c r="E159" s="61" t="str">
        <f aca="false">IF(MID(D159,14,1)="@",MID(D159,12,2),"0"&amp;MID(D159,12,1))</f>
        <v>09</v>
      </c>
    </row>
    <row r="160" customFormat="false" ht="12.75" hidden="false" customHeight="false" outlineLevel="0" collapsed="false">
      <c r="A160" s="65" t="s">
        <v>212</v>
      </c>
      <c r="B160" s="0" t="s">
        <v>54</v>
      </c>
      <c r="C160" s="61" t="n">
        <v>25720</v>
      </c>
      <c r="D160" s="62" t="s">
        <v>55</v>
      </c>
      <c r="E160" s="61" t="str">
        <f aca="false">IF(MID(D160,14,1)="@",MID(D160,12,2),"0"&amp;MID(D160,12,1))</f>
        <v>11</v>
      </c>
    </row>
    <row r="161" customFormat="false" ht="12.75" hidden="false" customHeight="false" outlineLevel="0" collapsed="false">
      <c r="A161" s="65" t="s">
        <v>213</v>
      </c>
      <c r="B161" s="0" t="s">
        <v>57</v>
      </c>
      <c r="C161" s="61" t="n">
        <v>25724</v>
      </c>
      <c r="D161" s="62" t="s">
        <v>58</v>
      </c>
      <c r="E161" s="61" t="str">
        <f aca="false">IF(MID(D161,14,1)="@",MID(D161,12,2),"0"&amp;MID(D161,12,1))</f>
        <v>12</v>
      </c>
    </row>
    <row r="162" customFormat="false" ht="12.75" hidden="false" customHeight="false" outlineLevel="0" collapsed="false">
      <c r="A162" s="65" t="s">
        <v>214</v>
      </c>
      <c r="B162" s="0" t="s">
        <v>45</v>
      </c>
      <c r="C162" s="61" t="n">
        <v>25717</v>
      </c>
      <c r="D162" s="62" t="s">
        <v>46</v>
      </c>
      <c r="E162" s="61" t="str">
        <f aca="false">IF(MID(D162,14,1)="@",MID(D162,12,2),"0"&amp;MID(D162,12,1))</f>
        <v>07</v>
      </c>
    </row>
    <row r="163" customFormat="false" ht="12.75" hidden="false" customHeight="false" outlineLevel="0" collapsed="false">
      <c r="A163" s="65" t="s">
        <v>215</v>
      </c>
      <c r="B163" s="0" t="s">
        <v>48</v>
      </c>
      <c r="C163" s="61" t="n">
        <v>25718</v>
      </c>
      <c r="D163" s="62" t="s">
        <v>49</v>
      </c>
      <c r="E163" s="61" t="str">
        <f aca="false">IF(MID(D163,14,1)="@",MID(D163,12,2),"0"&amp;MID(D163,12,1))</f>
        <v>08</v>
      </c>
    </row>
    <row r="164" customFormat="false" ht="12.75" hidden="false" customHeight="false" outlineLevel="0" collapsed="false">
      <c r="A164" s="65" t="s">
        <v>216</v>
      </c>
      <c r="B164" s="0" t="s">
        <v>51</v>
      </c>
      <c r="C164" s="61" t="n">
        <v>25719</v>
      </c>
      <c r="D164" s="62" t="s">
        <v>52</v>
      </c>
      <c r="E164" s="61" t="str">
        <f aca="false">IF(MID(D164,14,1)="@",MID(D164,12,2),"0"&amp;MID(D164,12,1))</f>
        <v>09</v>
      </c>
    </row>
    <row r="165" customFormat="false" ht="12.75" hidden="false" customHeight="false" outlineLevel="0" collapsed="false">
      <c r="A165" s="65" t="s">
        <v>217</v>
      </c>
      <c r="B165" s="0" t="s">
        <v>54</v>
      </c>
      <c r="C165" s="61" t="n">
        <v>25720</v>
      </c>
      <c r="D165" s="62" t="s">
        <v>55</v>
      </c>
      <c r="E165" s="61" t="str">
        <f aca="false">IF(MID(D165,14,1)="@",MID(D165,12,2),"0"&amp;MID(D165,12,1))</f>
        <v>11</v>
      </c>
    </row>
    <row r="166" customFormat="false" ht="12.75" hidden="false" customHeight="false" outlineLevel="0" collapsed="false">
      <c r="A166" s="65" t="s">
        <v>218</v>
      </c>
      <c r="B166" s="0" t="s">
        <v>57</v>
      </c>
      <c r="C166" s="61" t="n">
        <v>25724</v>
      </c>
      <c r="D166" s="62" t="s">
        <v>58</v>
      </c>
      <c r="E166" s="61" t="str">
        <f aca="false">IF(MID(D166,14,1)="@",MID(D166,12,2),"0"&amp;MID(D166,12,1))</f>
        <v>12</v>
      </c>
    </row>
    <row r="167" customFormat="false" ht="12.75" hidden="false" customHeight="false" outlineLevel="0" collapsed="false">
      <c r="A167" s="65" t="s">
        <v>219</v>
      </c>
      <c r="B167" s="0" t="s">
        <v>45</v>
      </c>
      <c r="C167" s="61" t="n">
        <v>25717</v>
      </c>
      <c r="D167" s="62" t="s">
        <v>46</v>
      </c>
      <c r="E167" s="61" t="str">
        <f aca="false">IF(MID(D167,14,1)="@",MID(D167,12,2),"0"&amp;MID(D167,12,1))</f>
        <v>07</v>
      </c>
    </row>
    <row r="168" customFormat="false" ht="12.75" hidden="false" customHeight="false" outlineLevel="0" collapsed="false">
      <c r="A168" s="65" t="s">
        <v>220</v>
      </c>
      <c r="B168" s="0" t="s">
        <v>48</v>
      </c>
      <c r="C168" s="61" t="n">
        <v>25718</v>
      </c>
      <c r="D168" s="62" t="s">
        <v>49</v>
      </c>
      <c r="E168" s="61" t="str">
        <f aca="false">IF(MID(D168,14,1)="@",MID(D168,12,2),"0"&amp;MID(D168,12,1))</f>
        <v>08</v>
      </c>
    </row>
    <row r="169" customFormat="false" ht="12.75" hidden="false" customHeight="false" outlineLevel="0" collapsed="false">
      <c r="A169" s="65" t="s">
        <v>221</v>
      </c>
      <c r="B169" s="0" t="s">
        <v>51</v>
      </c>
      <c r="C169" s="61" t="n">
        <v>25719</v>
      </c>
      <c r="D169" s="62" t="s">
        <v>52</v>
      </c>
      <c r="E169" s="61" t="str">
        <f aca="false">IF(MID(D169,14,1)="@",MID(D169,12,2),"0"&amp;MID(D169,12,1))</f>
        <v>09</v>
      </c>
    </row>
    <row r="170" customFormat="false" ht="12.75" hidden="false" customHeight="false" outlineLevel="0" collapsed="false">
      <c r="A170" s="65" t="s">
        <v>222</v>
      </c>
      <c r="B170" s="0" t="s">
        <v>54</v>
      </c>
      <c r="C170" s="61" t="n">
        <v>25720</v>
      </c>
      <c r="D170" s="62" t="s">
        <v>55</v>
      </c>
      <c r="E170" s="61" t="str">
        <f aca="false">IF(MID(D170,14,1)="@",MID(D170,12,2),"0"&amp;MID(D170,12,1))</f>
        <v>11</v>
      </c>
    </row>
    <row r="171" customFormat="false" ht="12.75" hidden="false" customHeight="false" outlineLevel="0" collapsed="false">
      <c r="A171" s="65" t="s">
        <v>223</v>
      </c>
      <c r="B171" s="0" t="s">
        <v>57</v>
      </c>
      <c r="C171" s="61" t="n">
        <v>25724</v>
      </c>
      <c r="D171" s="62" t="s">
        <v>58</v>
      </c>
      <c r="E171" s="61" t="str">
        <f aca="false">IF(MID(D171,14,1)="@",MID(D171,12,2),"0"&amp;MID(D171,12,1))</f>
        <v>12</v>
      </c>
    </row>
    <row r="172" customFormat="false" ht="12.75" hidden="false" customHeight="false" outlineLevel="0" collapsed="false">
      <c r="A172" s="65" t="s">
        <v>224</v>
      </c>
      <c r="B172" s="0" t="s">
        <v>45</v>
      </c>
      <c r="C172" s="61" t="n">
        <v>25717</v>
      </c>
      <c r="D172" s="62" t="s">
        <v>46</v>
      </c>
      <c r="E172" s="61" t="str">
        <f aca="false">IF(MID(D172,14,1)="@",MID(D172,12,2),"0"&amp;MID(D172,12,1))</f>
        <v>07</v>
      </c>
    </row>
    <row r="173" customFormat="false" ht="12.75" hidden="false" customHeight="false" outlineLevel="0" collapsed="false">
      <c r="A173" s="65" t="s">
        <v>225</v>
      </c>
      <c r="B173" s="0" t="s">
        <v>48</v>
      </c>
      <c r="C173" s="61" t="n">
        <v>25718</v>
      </c>
      <c r="D173" s="62" t="s">
        <v>49</v>
      </c>
      <c r="E173" s="61" t="str">
        <f aca="false">IF(MID(D173,14,1)="@",MID(D173,12,2),"0"&amp;MID(D173,12,1))</f>
        <v>08</v>
      </c>
    </row>
    <row r="174" customFormat="false" ht="12.75" hidden="false" customHeight="false" outlineLevel="0" collapsed="false">
      <c r="A174" s="65" t="s">
        <v>226</v>
      </c>
      <c r="B174" s="0" t="s">
        <v>51</v>
      </c>
      <c r="C174" s="61" t="n">
        <v>25719</v>
      </c>
      <c r="D174" s="62" t="s">
        <v>52</v>
      </c>
      <c r="E174" s="61" t="str">
        <f aca="false">IF(MID(D174,14,1)="@",MID(D174,12,2),"0"&amp;MID(D174,12,1))</f>
        <v>09</v>
      </c>
    </row>
    <row r="175" customFormat="false" ht="12.75" hidden="false" customHeight="false" outlineLevel="0" collapsed="false">
      <c r="A175" s="65" t="s">
        <v>227</v>
      </c>
      <c r="B175" s="0" t="s">
        <v>54</v>
      </c>
      <c r="C175" s="61" t="n">
        <v>25720</v>
      </c>
      <c r="D175" s="62" t="s">
        <v>55</v>
      </c>
      <c r="E175" s="61" t="str">
        <f aca="false">IF(MID(D175,14,1)="@",MID(D175,12,2),"0"&amp;MID(D175,12,1))</f>
        <v>11</v>
      </c>
    </row>
    <row r="176" customFormat="false" ht="12.75" hidden="false" customHeight="false" outlineLevel="0" collapsed="false">
      <c r="A176" s="65" t="s">
        <v>228</v>
      </c>
      <c r="B176" s="0" t="s">
        <v>45</v>
      </c>
      <c r="C176" s="61" t="n">
        <v>25717</v>
      </c>
      <c r="D176" s="62" t="s">
        <v>46</v>
      </c>
      <c r="E176" s="61" t="str">
        <f aca="false">IF(MID(D176,14,1)="@",MID(D176,12,2),"0"&amp;MID(D176,12,1))</f>
        <v>07</v>
      </c>
    </row>
    <row r="177" customFormat="false" ht="12.75" hidden="false" customHeight="false" outlineLevel="0" collapsed="false">
      <c r="A177" s="65" t="s">
        <v>229</v>
      </c>
      <c r="B177" s="0" t="s">
        <v>57</v>
      </c>
      <c r="C177" s="61" t="n">
        <v>25724</v>
      </c>
      <c r="D177" s="62" t="s">
        <v>58</v>
      </c>
      <c r="E177" s="61" t="str">
        <f aca="false">IF(MID(D177,14,1)="@",MID(D177,12,2),"0"&amp;MID(D177,12,1))</f>
        <v>12</v>
      </c>
    </row>
    <row r="178" customFormat="false" ht="12.75" hidden="false" customHeight="false" outlineLevel="0" collapsed="false">
      <c r="A178" s="65" t="s">
        <v>230</v>
      </c>
      <c r="B178" s="0" t="s">
        <v>45</v>
      </c>
      <c r="C178" s="61" t="n">
        <v>25717</v>
      </c>
      <c r="D178" s="62" t="s">
        <v>46</v>
      </c>
      <c r="E178" s="61" t="str">
        <f aca="false">IF(MID(D178,14,1)="@",MID(D178,12,2),"0"&amp;MID(D178,12,1))</f>
        <v>07</v>
      </c>
    </row>
    <row r="179" customFormat="false" ht="12.75" hidden="false" customHeight="false" outlineLevel="0" collapsed="false">
      <c r="A179" s="65" t="s">
        <v>231</v>
      </c>
      <c r="B179" s="0" t="s">
        <v>48</v>
      </c>
      <c r="C179" s="61" t="n">
        <v>25718</v>
      </c>
      <c r="D179" s="62" t="s">
        <v>49</v>
      </c>
      <c r="E179" s="61" t="str">
        <f aca="false">IF(MID(D179,14,1)="@",MID(D179,12,2),"0"&amp;MID(D179,12,1))</f>
        <v>08</v>
      </c>
    </row>
    <row r="180" customFormat="false" ht="12.75" hidden="false" customHeight="false" outlineLevel="0" collapsed="false">
      <c r="A180" s="65" t="s">
        <v>232</v>
      </c>
      <c r="B180" s="0" t="s">
        <v>51</v>
      </c>
      <c r="C180" s="61" t="n">
        <v>25719</v>
      </c>
      <c r="D180" s="62" t="s">
        <v>52</v>
      </c>
      <c r="E180" s="61" t="str">
        <f aca="false">IF(MID(D180,14,1)="@",MID(D180,12,2),"0"&amp;MID(D180,12,1))</f>
        <v>09</v>
      </c>
    </row>
    <row r="181" customFormat="false" ht="12.75" hidden="false" customHeight="false" outlineLevel="0" collapsed="false">
      <c r="A181" s="65" t="s">
        <v>233</v>
      </c>
      <c r="B181" s="0" t="s">
        <v>48</v>
      </c>
      <c r="C181" s="61" t="n">
        <v>25718</v>
      </c>
      <c r="D181" s="62" t="s">
        <v>49</v>
      </c>
      <c r="E181" s="61" t="str">
        <f aca="false">IF(MID(D181,14,1)="@",MID(D181,12,2),"0"&amp;MID(D181,12,1))</f>
        <v>08</v>
      </c>
    </row>
    <row r="182" customFormat="false" ht="12.75" hidden="false" customHeight="false" outlineLevel="0" collapsed="false">
      <c r="A182" s="65" t="s">
        <v>234</v>
      </c>
      <c r="B182" s="0" t="s">
        <v>51</v>
      </c>
      <c r="C182" s="61" t="n">
        <v>25719</v>
      </c>
      <c r="D182" s="62" t="s">
        <v>52</v>
      </c>
      <c r="E182" s="61" t="str">
        <f aca="false">IF(MID(D182,14,1)="@",MID(D182,12,2),"0"&amp;MID(D182,12,1))</f>
        <v>09</v>
      </c>
    </row>
    <row r="183" customFormat="false" ht="12.75" hidden="false" customHeight="false" outlineLevel="0" collapsed="false">
      <c r="A183" s="65" t="s">
        <v>235</v>
      </c>
      <c r="B183" s="0" t="s">
        <v>54</v>
      </c>
      <c r="C183" s="61" t="n">
        <v>25720</v>
      </c>
      <c r="D183" s="62" t="s">
        <v>55</v>
      </c>
      <c r="E183" s="61" t="str">
        <f aca="false">IF(MID(D183,14,1)="@",MID(D183,12,2),"0"&amp;MID(D183,12,1))</f>
        <v>11</v>
      </c>
    </row>
    <row r="184" customFormat="false" ht="12.75" hidden="false" customHeight="false" outlineLevel="0" collapsed="false">
      <c r="A184" s="65" t="s">
        <v>236</v>
      </c>
      <c r="B184" s="0" t="s">
        <v>57</v>
      </c>
      <c r="C184" s="61" t="n">
        <v>25724</v>
      </c>
      <c r="D184" s="62" t="s">
        <v>58</v>
      </c>
      <c r="E184" s="61" t="str">
        <f aca="false">IF(MID(D184,14,1)="@",MID(D184,12,2),"0"&amp;MID(D184,12,1))</f>
        <v>12</v>
      </c>
    </row>
    <row r="185" customFormat="false" ht="12.75" hidden="false" customHeight="false" outlineLevel="0" collapsed="false">
      <c r="A185" s="65" t="s">
        <v>237</v>
      </c>
      <c r="B185" s="0" t="s">
        <v>54</v>
      </c>
      <c r="C185" s="61" t="n">
        <v>25720</v>
      </c>
      <c r="D185" s="62" t="s">
        <v>55</v>
      </c>
      <c r="E185" s="61" t="str">
        <f aca="false">IF(MID(D185,14,1)="@",MID(D185,12,2),"0"&amp;MID(D185,12,1))</f>
        <v>11</v>
      </c>
    </row>
    <row r="186" customFormat="false" ht="12.75" hidden="false" customHeight="false" outlineLevel="0" collapsed="false">
      <c r="A186" s="65" t="s">
        <v>238</v>
      </c>
      <c r="B186" s="0" t="s">
        <v>45</v>
      </c>
      <c r="C186" s="61" t="n">
        <v>25717</v>
      </c>
      <c r="D186" s="62" t="s">
        <v>46</v>
      </c>
      <c r="E186" s="61" t="str">
        <f aca="false">IF(MID(D186,14,1)="@",MID(D186,12,2),"0"&amp;MID(D186,12,1))</f>
        <v>07</v>
      </c>
    </row>
    <row r="187" customFormat="false" ht="12.75" hidden="false" customHeight="false" outlineLevel="0" collapsed="false">
      <c r="A187" s="65" t="s">
        <v>239</v>
      </c>
      <c r="B187" s="0" t="s">
        <v>48</v>
      </c>
      <c r="C187" s="61" t="n">
        <v>25718</v>
      </c>
      <c r="D187" s="62" t="s">
        <v>49</v>
      </c>
      <c r="E187" s="61" t="str">
        <f aca="false">IF(MID(D187,14,1)="@",MID(D187,12,2),"0"&amp;MID(D187,12,1))</f>
        <v>08</v>
      </c>
    </row>
    <row r="188" customFormat="false" ht="12.75" hidden="false" customHeight="false" outlineLevel="0" collapsed="false">
      <c r="A188" s="65" t="s">
        <v>240</v>
      </c>
      <c r="B188" s="0" t="s">
        <v>51</v>
      </c>
      <c r="C188" s="61" t="n">
        <v>25719</v>
      </c>
      <c r="D188" s="62" t="s">
        <v>52</v>
      </c>
      <c r="E188" s="61" t="str">
        <f aca="false">IF(MID(D188,14,1)="@",MID(D188,12,2),"0"&amp;MID(D188,12,1))</f>
        <v>09</v>
      </c>
    </row>
    <row r="189" customFormat="false" ht="12.75" hidden="false" customHeight="false" outlineLevel="0" collapsed="false">
      <c r="A189" s="65" t="s">
        <v>241</v>
      </c>
      <c r="B189" s="0" t="s">
        <v>54</v>
      </c>
      <c r="C189" s="61" t="n">
        <v>25720</v>
      </c>
      <c r="D189" s="62" t="s">
        <v>55</v>
      </c>
      <c r="E189" s="61" t="str">
        <f aca="false">IF(MID(D189,14,1)="@",MID(D189,12,2),"0"&amp;MID(D189,12,1))</f>
        <v>11</v>
      </c>
    </row>
    <row r="190" customFormat="false" ht="12.75" hidden="false" customHeight="false" outlineLevel="0" collapsed="false">
      <c r="A190" s="65" t="s">
        <v>242</v>
      </c>
      <c r="B190" s="0" t="s">
        <v>57</v>
      </c>
      <c r="C190" s="61" t="n">
        <v>25724</v>
      </c>
      <c r="D190" s="62" t="s">
        <v>58</v>
      </c>
      <c r="E190" s="61" t="str">
        <f aca="false">IF(MID(D190,14,1)="@",MID(D190,12,2),"0"&amp;MID(D190,12,1))</f>
        <v>12</v>
      </c>
    </row>
    <row r="191" customFormat="false" ht="12.75" hidden="false" customHeight="false" outlineLevel="0" collapsed="false">
      <c r="A191" s="65" t="s">
        <v>243</v>
      </c>
      <c r="B191" s="0" t="s">
        <v>57</v>
      </c>
      <c r="C191" s="61" t="n">
        <v>25724</v>
      </c>
      <c r="D191" s="62" t="s">
        <v>58</v>
      </c>
      <c r="E191" s="61" t="str">
        <f aca="false">IF(MID(D191,14,1)="@",MID(D191,12,2),"0"&amp;MID(D191,12,1))</f>
        <v>12</v>
      </c>
    </row>
    <row r="192" customFormat="false" ht="12.75" hidden="false" customHeight="false" outlineLevel="0" collapsed="false">
      <c r="A192" s="65" t="s">
        <v>244</v>
      </c>
      <c r="B192" s="0" t="s">
        <v>45</v>
      </c>
      <c r="C192" s="61" t="n">
        <v>25717</v>
      </c>
      <c r="D192" s="62" t="s">
        <v>46</v>
      </c>
      <c r="E192" s="61" t="str">
        <f aca="false">IF(MID(D192,14,1)="@",MID(D192,12,2),"0"&amp;MID(D192,12,1))</f>
        <v>07</v>
      </c>
    </row>
    <row r="193" customFormat="false" ht="12.75" hidden="false" customHeight="false" outlineLevel="0" collapsed="false">
      <c r="A193" s="65" t="s">
        <v>245</v>
      </c>
      <c r="B193" s="0" t="s">
        <v>48</v>
      </c>
      <c r="C193" s="61" t="n">
        <v>25718</v>
      </c>
      <c r="D193" s="62" t="s">
        <v>49</v>
      </c>
      <c r="E193" s="61" t="str">
        <f aca="false">IF(MID(D193,14,1)="@",MID(D193,12,2),"0"&amp;MID(D193,12,1))</f>
        <v>08</v>
      </c>
    </row>
    <row r="194" customFormat="false" ht="12.75" hidden="false" customHeight="false" outlineLevel="0" collapsed="false">
      <c r="A194" s="65" t="s">
        <v>246</v>
      </c>
      <c r="B194" s="0" t="s">
        <v>51</v>
      </c>
      <c r="C194" s="61" t="n">
        <v>25719</v>
      </c>
      <c r="D194" s="62" t="s">
        <v>52</v>
      </c>
      <c r="E194" s="61" t="str">
        <f aca="false">IF(MID(D194,14,1)="@",MID(D194,12,2),"0"&amp;MID(D194,12,1))</f>
        <v>09</v>
      </c>
    </row>
    <row r="195" customFormat="false" ht="12.75" hidden="false" customHeight="false" outlineLevel="0" collapsed="false">
      <c r="A195" s="65" t="s">
        <v>247</v>
      </c>
      <c r="B195" s="0" t="s">
        <v>54</v>
      </c>
      <c r="C195" s="61" t="n">
        <v>25720</v>
      </c>
      <c r="D195" s="62" t="s">
        <v>55</v>
      </c>
      <c r="E195" s="61" t="str">
        <f aca="false">IF(MID(D195,14,1)="@",MID(D195,12,2),"0"&amp;MID(D195,12,1))</f>
        <v>11</v>
      </c>
    </row>
    <row r="196" customFormat="false" ht="12.75" hidden="false" customHeight="false" outlineLevel="0" collapsed="false">
      <c r="A196" s="65" t="s">
        <v>248</v>
      </c>
      <c r="B196" s="0" t="s">
        <v>57</v>
      </c>
      <c r="C196" s="61" t="n">
        <v>25724</v>
      </c>
      <c r="D196" s="62" t="s">
        <v>58</v>
      </c>
      <c r="E196" s="61" t="str">
        <f aca="false">IF(MID(D196,14,1)="@",MID(D196,12,2),"0"&amp;MID(D196,12,1))</f>
        <v>12</v>
      </c>
    </row>
    <row r="197" customFormat="false" ht="12.75" hidden="false" customHeight="false" outlineLevel="0" collapsed="false">
      <c r="A197" s="65" t="s">
        <v>249</v>
      </c>
      <c r="B197" s="0" t="s">
        <v>45</v>
      </c>
      <c r="C197" s="61" t="n">
        <v>25717</v>
      </c>
      <c r="D197" s="62" t="s">
        <v>46</v>
      </c>
      <c r="E197" s="61" t="str">
        <f aca="false">IF(MID(D197,14,1)="@",MID(D197,12,2),"0"&amp;MID(D197,12,1))</f>
        <v>07</v>
      </c>
    </row>
    <row r="198" customFormat="false" ht="12.75" hidden="false" customHeight="false" outlineLevel="0" collapsed="false">
      <c r="A198" s="65" t="s">
        <v>250</v>
      </c>
      <c r="B198" s="0" t="s">
        <v>48</v>
      </c>
      <c r="C198" s="61" t="n">
        <v>25718</v>
      </c>
      <c r="D198" s="62" t="s">
        <v>49</v>
      </c>
      <c r="E198" s="61" t="str">
        <f aca="false">IF(MID(D198,14,1)="@",MID(D198,12,2),"0"&amp;MID(D198,12,1))</f>
        <v>08</v>
      </c>
    </row>
    <row r="199" customFormat="false" ht="12.75" hidden="false" customHeight="false" outlineLevel="0" collapsed="false">
      <c r="A199" s="65" t="s">
        <v>251</v>
      </c>
      <c r="B199" s="0" t="s">
        <v>51</v>
      </c>
      <c r="C199" s="61" t="n">
        <v>25719</v>
      </c>
      <c r="D199" s="62" t="s">
        <v>52</v>
      </c>
      <c r="E199" s="61" t="str">
        <f aca="false">IF(MID(D199,14,1)="@",MID(D199,12,2),"0"&amp;MID(D199,12,1))</f>
        <v>09</v>
      </c>
    </row>
    <row r="200" customFormat="false" ht="12.75" hidden="false" customHeight="false" outlineLevel="0" collapsed="false">
      <c r="A200" s="65" t="s">
        <v>252</v>
      </c>
      <c r="B200" s="0" t="s">
        <v>54</v>
      </c>
      <c r="C200" s="61" t="n">
        <v>25720</v>
      </c>
      <c r="D200" s="62" t="s">
        <v>55</v>
      </c>
      <c r="E200" s="61" t="str">
        <f aca="false">IF(MID(D200,14,1)="@",MID(D200,12,2),"0"&amp;MID(D200,12,1))</f>
        <v>11</v>
      </c>
    </row>
    <row r="201" customFormat="false" ht="12.75" hidden="false" customHeight="false" outlineLevel="0" collapsed="false">
      <c r="A201" s="65" t="s">
        <v>253</v>
      </c>
      <c r="B201" s="0" t="s">
        <v>57</v>
      </c>
      <c r="C201" s="61" t="n">
        <v>25724</v>
      </c>
      <c r="D201" s="62" t="s">
        <v>58</v>
      </c>
      <c r="E201" s="61" t="str">
        <f aca="false">IF(MID(D201,14,1)="@",MID(D201,12,2),"0"&amp;MID(D201,12,1))</f>
        <v>12</v>
      </c>
    </row>
    <row r="202" customFormat="false" ht="12.75" hidden="false" customHeight="false" outlineLevel="0" collapsed="false">
      <c r="A202" s="65" t="s">
        <v>254</v>
      </c>
      <c r="B202" s="0" t="s">
        <v>45</v>
      </c>
      <c r="C202" s="61" t="n">
        <v>25717</v>
      </c>
      <c r="D202" s="62" t="s">
        <v>46</v>
      </c>
      <c r="E202" s="61" t="str">
        <f aca="false">IF(MID(D202,14,1)="@",MID(D202,12,2),"0"&amp;MID(D202,12,1))</f>
        <v>07</v>
      </c>
    </row>
    <row r="203" customFormat="false" ht="12.75" hidden="false" customHeight="false" outlineLevel="0" collapsed="false">
      <c r="A203" s="65" t="s">
        <v>255</v>
      </c>
      <c r="B203" s="0" t="s">
        <v>48</v>
      </c>
      <c r="C203" s="61" t="n">
        <v>25718</v>
      </c>
      <c r="D203" s="62" t="s">
        <v>49</v>
      </c>
      <c r="E203" s="61" t="str">
        <f aca="false">IF(MID(D203,14,1)="@",MID(D203,12,2),"0"&amp;MID(D203,12,1))</f>
        <v>08</v>
      </c>
    </row>
    <row r="204" customFormat="false" ht="12.75" hidden="false" customHeight="false" outlineLevel="0" collapsed="false">
      <c r="A204" s="65" t="s">
        <v>256</v>
      </c>
      <c r="B204" s="0" t="s">
        <v>51</v>
      </c>
      <c r="C204" s="61" t="n">
        <v>25719</v>
      </c>
      <c r="D204" s="62" t="s">
        <v>52</v>
      </c>
      <c r="E204" s="61" t="str">
        <f aca="false">IF(MID(D204,14,1)="@",MID(D204,12,2),"0"&amp;MID(D204,12,1))</f>
        <v>09</v>
      </c>
    </row>
    <row r="205" customFormat="false" ht="12.75" hidden="false" customHeight="false" outlineLevel="0" collapsed="false">
      <c r="A205" s="65" t="s">
        <v>257</v>
      </c>
      <c r="B205" s="0" t="s">
        <v>54</v>
      </c>
      <c r="C205" s="61" t="n">
        <v>25720</v>
      </c>
      <c r="D205" s="62" t="s">
        <v>55</v>
      </c>
      <c r="E205" s="61" t="str">
        <f aca="false">IF(MID(D205,14,1)="@",MID(D205,12,2),"0"&amp;MID(D205,12,1))</f>
        <v>11</v>
      </c>
    </row>
    <row r="206" customFormat="false" ht="12.75" hidden="false" customHeight="false" outlineLevel="0" collapsed="false">
      <c r="A206" s="65" t="s">
        <v>258</v>
      </c>
      <c r="B206" s="0" t="s">
        <v>57</v>
      </c>
      <c r="C206" s="61" t="n">
        <v>25724</v>
      </c>
      <c r="D206" s="62" t="s">
        <v>58</v>
      </c>
      <c r="E206" s="61" t="str">
        <f aca="false">IF(MID(D206,14,1)="@",MID(D206,12,2),"0"&amp;MID(D206,12,1))</f>
        <v>12</v>
      </c>
    </row>
    <row r="207" customFormat="false" ht="12.75" hidden="false" customHeight="false" outlineLevel="0" collapsed="false">
      <c r="A207" s="65" t="s">
        <v>259</v>
      </c>
      <c r="B207" s="0" t="s">
        <v>45</v>
      </c>
      <c r="C207" s="61" t="n">
        <v>25717</v>
      </c>
      <c r="D207" s="62" t="s">
        <v>46</v>
      </c>
      <c r="E207" s="61" t="str">
        <f aca="false">IF(MID(D207,14,1)="@",MID(D207,12,2),"0"&amp;MID(D207,12,1))</f>
        <v>07</v>
      </c>
    </row>
    <row r="208" customFormat="false" ht="12.75" hidden="false" customHeight="false" outlineLevel="0" collapsed="false">
      <c r="A208" s="65" t="s">
        <v>260</v>
      </c>
      <c r="B208" s="0" t="s">
        <v>45</v>
      </c>
      <c r="C208" s="61" t="n">
        <v>25717</v>
      </c>
      <c r="D208" s="62" t="s">
        <v>46</v>
      </c>
      <c r="E208" s="61" t="str">
        <f aca="false">IF(MID(D208,14,1)="@",MID(D208,12,2),"0"&amp;MID(D208,12,1))</f>
        <v>07</v>
      </c>
    </row>
    <row r="209" customFormat="false" ht="12.75" hidden="false" customHeight="false" outlineLevel="0" collapsed="false">
      <c r="A209" s="65" t="s">
        <v>261</v>
      </c>
      <c r="B209" s="0" t="s">
        <v>48</v>
      </c>
      <c r="C209" s="61" t="n">
        <v>25718</v>
      </c>
      <c r="D209" s="62" t="s">
        <v>49</v>
      </c>
      <c r="E209" s="61" t="str">
        <f aca="false">IF(MID(D209,14,1)="@",MID(D209,12,2),"0"&amp;MID(D209,12,1))</f>
        <v>08</v>
      </c>
    </row>
    <row r="210" customFormat="false" ht="12.75" hidden="false" customHeight="false" outlineLevel="0" collapsed="false">
      <c r="A210" s="65" t="s">
        <v>262</v>
      </c>
      <c r="B210" s="0" t="s">
        <v>51</v>
      </c>
      <c r="C210" s="61" t="n">
        <v>25719</v>
      </c>
      <c r="D210" s="62" t="s">
        <v>52</v>
      </c>
      <c r="E210" s="61" t="str">
        <f aca="false">IF(MID(D210,14,1)="@",MID(D210,12,2),"0"&amp;MID(D210,12,1))</f>
        <v>09</v>
      </c>
    </row>
    <row r="211" customFormat="false" ht="12.75" hidden="false" customHeight="false" outlineLevel="0" collapsed="false">
      <c r="A211" s="65" t="s">
        <v>263</v>
      </c>
      <c r="B211" s="0" t="s">
        <v>54</v>
      </c>
      <c r="C211" s="61" t="n">
        <v>25720</v>
      </c>
      <c r="D211" s="62" t="s">
        <v>55</v>
      </c>
      <c r="E211" s="61" t="str">
        <f aca="false">IF(MID(D211,14,1)="@",MID(D211,12,2),"0"&amp;MID(D211,12,1))</f>
        <v>11</v>
      </c>
    </row>
    <row r="212" customFormat="false" ht="12.75" hidden="false" customHeight="false" outlineLevel="0" collapsed="false">
      <c r="A212" s="65" t="s">
        <v>264</v>
      </c>
      <c r="B212" s="0" t="s">
        <v>57</v>
      </c>
      <c r="C212" s="61" t="n">
        <v>25724</v>
      </c>
      <c r="D212" s="62" t="s">
        <v>58</v>
      </c>
      <c r="E212" s="61" t="str">
        <f aca="false">IF(MID(D212,14,1)="@",MID(D212,12,2),"0"&amp;MID(D212,12,1))</f>
        <v>12</v>
      </c>
    </row>
    <row r="213" customFormat="false" ht="12.75" hidden="false" customHeight="false" outlineLevel="0" collapsed="false">
      <c r="A213" s="65" t="s">
        <v>265</v>
      </c>
      <c r="B213" s="0" t="s">
        <v>45</v>
      </c>
      <c r="C213" s="61" t="n">
        <v>25717</v>
      </c>
      <c r="D213" s="62" t="s">
        <v>46</v>
      </c>
      <c r="E213" s="61" t="str">
        <f aca="false">IF(MID(D213,14,1)="@",MID(D213,12,2),"0"&amp;MID(D213,12,1))</f>
        <v>07</v>
      </c>
    </row>
    <row r="214" customFormat="false" ht="12.75" hidden="false" customHeight="false" outlineLevel="0" collapsed="false">
      <c r="A214" s="65" t="s">
        <v>266</v>
      </c>
      <c r="B214" s="0" t="s">
        <v>48</v>
      </c>
      <c r="C214" s="61" t="n">
        <v>25718</v>
      </c>
      <c r="D214" s="62" t="s">
        <v>49</v>
      </c>
      <c r="E214" s="61" t="str">
        <f aca="false">IF(MID(D214,14,1)="@",MID(D214,12,2),"0"&amp;MID(D214,12,1))</f>
        <v>08</v>
      </c>
    </row>
    <row r="215" customFormat="false" ht="12.75" hidden="false" customHeight="false" outlineLevel="0" collapsed="false">
      <c r="A215" s="65" t="s">
        <v>267</v>
      </c>
      <c r="B215" s="0" t="s">
        <v>51</v>
      </c>
      <c r="C215" s="61" t="n">
        <v>25719</v>
      </c>
      <c r="D215" s="62" t="s">
        <v>52</v>
      </c>
      <c r="E215" s="61" t="str">
        <f aca="false">IF(MID(D215,14,1)="@",MID(D215,12,2),"0"&amp;MID(D215,12,1))</f>
        <v>09</v>
      </c>
    </row>
    <row r="216" customFormat="false" ht="12.75" hidden="false" customHeight="false" outlineLevel="0" collapsed="false">
      <c r="A216" s="65" t="s">
        <v>268</v>
      </c>
      <c r="B216" s="0" t="s">
        <v>54</v>
      </c>
      <c r="C216" s="61" t="n">
        <v>25720</v>
      </c>
      <c r="D216" s="62" t="s">
        <v>55</v>
      </c>
      <c r="E216" s="61" t="str">
        <f aca="false">IF(MID(D216,14,1)="@",MID(D216,12,2),"0"&amp;MID(D216,12,1))</f>
        <v>11</v>
      </c>
    </row>
    <row r="217" customFormat="false" ht="12.75" hidden="false" customHeight="false" outlineLevel="0" collapsed="false">
      <c r="A217" s="65" t="s">
        <v>269</v>
      </c>
      <c r="B217" s="0" t="s">
        <v>57</v>
      </c>
      <c r="C217" s="61" t="n">
        <v>25724</v>
      </c>
      <c r="D217" s="62" t="s">
        <v>58</v>
      </c>
      <c r="E217" s="61" t="str">
        <f aca="false">IF(MID(D217,14,1)="@",MID(D217,12,2),"0"&amp;MID(D217,12,1))</f>
        <v>12</v>
      </c>
    </row>
    <row r="218" customFormat="false" ht="12.75" hidden="false" customHeight="false" outlineLevel="0" collapsed="false">
      <c r="A218" s="65" t="s">
        <v>270</v>
      </c>
      <c r="B218" s="0" t="s">
        <v>45</v>
      </c>
      <c r="C218" s="61" t="n">
        <v>25717</v>
      </c>
      <c r="D218" s="62" t="s">
        <v>46</v>
      </c>
      <c r="E218" s="61" t="str">
        <f aca="false">IF(MID(D218,14,1)="@",MID(D218,12,2),"0"&amp;MID(D218,12,1))</f>
        <v>07</v>
      </c>
    </row>
    <row r="219" customFormat="false" ht="12.75" hidden="false" customHeight="false" outlineLevel="0" collapsed="false">
      <c r="A219" s="65" t="s">
        <v>271</v>
      </c>
      <c r="B219" s="0" t="s">
        <v>48</v>
      </c>
      <c r="C219" s="61" t="n">
        <v>25718</v>
      </c>
      <c r="D219" s="62" t="s">
        <v>49</v>
      </c>
      <c r="E219" s="61" t="str">
        <f aca="false">IF(MID(D219,14,1)="@",MID(D219,12,2),"0"&amp;MID(D219,12,1))</f>
        <v>08</v>
      </c>
    </row>
    <row r="220" customFormat="false" ht="12.75" hidden="false" customHeight="false" outlineLevel="0" collapsed="false">
      <c r="A220" s="65" t="s">
        <v>272</v>
      </c>
      <c r="B220" s="0" t="s">
        <v>51</v>
      </c>
      <c r="C220" s="61" t="n">
        <v>25719</v>
      </c>
      <c r="D220" s="62" t="s">
        <v>52</v>
      </c>
      <c r="E220" s="61" t="str">
        <f aca="false">IF(MID(D220,14,1)="@",MID(D220,12,2),"0"&amp;MID(D220,12,1))</f>
        <v>09</v>
      </c>
    </row>
    <row r="221" customFormat="false" ht="12.75" hidden="false" customHeight="false" outlineLevel="0" collapsed="false">
      <c r="A221" s="65" t="s">
        <v>273</v>
      </c>
      <c r="B221" s="0" t="s">
        <v>54</v>
      </c>
      <c r="C221" s="61" t="n">
        <v>25720</v>
      </c>
      <c r="D221" s="62" t="s">
        <v>55</v>
      </c>
      <c r="E221" s="61" t="str">
        <f aca="false">IF(MID(D221,14,1)="@",MID(D221,12,2),"0"&amp;MID(D221,12,1))</f>
        <v>11</v>
      </c>
    </row>
    <row r="222" customFormat="false" ht="12.75" hidden="false" customHeight="false" outlineLevel="0" collapsed="false">
      <c r="A222" s="65" t="s">
        <v>274</v>
      </c>
      <c r="B222" s="0" t="s">
        <v>57</v>
      </c>
      <c r="C222" s="61" t="n">
        <v>25724</v>
      </c>
      <c r="D222" s="62" t="s">
        <v>58</v>
      </c>
      <c r="E222" s="61" t="str">
        <f aca="false">IF(MID(D222,14,1)="@",MID(D222,12,2),"0"&amp;MID(D222,12,1))</f>
        <v>12</v>
      </c>
    </row>
    <row r="223" customFormat="false" ht="12.75" hidden="false" customHeight="false" outlineLevel="0" collapsed="false">
      <c r="A223" s="65" t="s">
        <v>275</v>
      </c>
      <c r="B223" s="0" t="s">
        <v>45</v>
      </c>
      <c r="C223" s="61" t="n">
        <v>25717</v>
      </c>
      <c r="D223" s="62" t="s">
        <v>46</v>
      </c>
      <c r="E223" s="61" t="str">
        <f aca="false">IF(MID(D223,14,1)="@",MID(D223,12,2),"0"&amp;MID(D223,12,1))</f>
        <v>07</v>
      </c>
    </row>
    <row r="224" customFormat="false" ht="12.75" hidden="false" customHeight="false" outlineLevel="0" collapsed="false">
      <c r="A224" s="65" t="s">
        <v>276</v>
      </c>
      <c r="B224" s="0" t="s">
        <v>48</v>
      </c>
      <c r="C224" s="61" t="n">
        <v>25718</v>
      </c>
      <c r="D224" s="62" t="s">
        <v>49</v>
      </c>
      <c r="E224" s="61" t="str">
        <f aca="false">IF(MID(D224,14,1)="@",MID(D224,12,2),"0"&amp;MID(D224,12,1))</f>
        <v>08</v>
      </c>
    </row>
    <row r="225" customFormat="false" ht="12.75" hidden="false" customHeight="false" outlineLevel="0" collapsed="false">
      <c r="A225" s="65" t="s">
        <v>277</v>
      </c>
      <c r="B225" s="0" t="s">
        <v>51</v>
      </c>
      <c r="C225" s="61" t="n">
        <v>25719</v>
      </c>
      <c r="D225" s="62" t="s">
        <v>52</v>
      </c>
      <c r="E225" s="61" t="str">
        <f aca="false">IF(MID(D225,14,1)="@",MID(D225,12,2),"0"&amp;MID(D225,12,1))</f>
        <v>09</v>
      </c>
    </row>
    <row r="226" customFormat="false" ht="12.75" hidden="false" customHeight="false" outlineLevel="0" collapsed="false">
      <c r="A226" s="65" t="s">
        <v>278</v>
      </c>
      <c r="B226" s="0" t="s">
        <v>54</v>
      </c>
      <c r="C226" s="61" t="n">
        <v>25720</v>
      </c>
      <c r="D226" s="62" t="s">
        <v>55</v>
      </c>
      <c r="E226" s="61" t="str">
        <f aca="false">IF(MID(D226,14,1)="@",MID(D226,12,2),"0"&amp;MID(D226,12,1))</f>
        <v>11</v>
      </c>
    </row>
    <row r="227" customFormat="false" ht="12.75" hidden="false" customHeight="false" outlineLevel="0" collapsed="false">
      <c r="A227" s="65" t="s">
        <v>279</v>
      </c>
      <c r="B227" s="0" t="s">
        <v>57</v>
      </c>
      <c r="C227" s="61" t="n">
        <v>25724</v>
      </c>
      <c r="D227" s="62" t="s">
        <v>58</v>
      </c>
      <c r="E227" s="61" t="str">
        <f aca="false">IF(MID(D227,14,1)="@",MID(D227,12,2),"0"&amp;MID(D227,12,1))</f>
        <v>12</v>
      </c>
    </row>
    <row r="228" customFormat="false" ht="12.75" hidden="false" customHeight="false" outlineLevel="0" collapsed="false">
      <c r="A228" s="65" t="s">
        <v>280</v>
      </c>
      <c r="B228" s="0" t="s">
        <v>45</v>
      </c>
      <c r="C228" s="61" t="n">
        <v>25717</v>
      </c>
      <c r="D228" s="62" t="s">
        <v>46</v>
      </c>
      <c r="E228" s="61" t="str">
        <f aca="false">IF(MID(D228,14,1)="@",MID(D228,12,2),"0"&amp;MID(D228,12,1))</f>
        <v>07</v>
      </c>
    </row>
    <row r="229" customFormat="false" ht="12.75" hidden="false" customHeight="false" outlineLevel="0" collapsed="false">
      <c r="A229" s="65" t="s">
        <v>281</v>
      </c>
      <c r="B229" s="0" t="s">
        <v>48</v>
      </c>
      <c r="C229" s="61" t="n">
        <v>25718</v>
      </c>
      <c r="D229" s="62" t="s">
        <v>49</v>
      </c>
      <c r="E229" s="61" t="str">
        <f aca="false">IF(MID(D229,14,1)="@",MID(D229,12,2),"0"&amp;MID(D229,12,1))</f>
        <v>08</v>
      </c>
    </row>
    <row r="230" customFormat="false" ht="12.75" hidden="false" customHeight="false" outlineLevel="0" collapsed="false">
      <c r="A230" s="65" t="s">
        <v>282</v>
      </c>
      <c r="B230" s="0" t="s">
        <v>51</v>
      </c>
      <c r="C230" s="61" t="n">
        <v>25719</v>
      </c>
      <c r="D230" s="62" t="s">
        <v>52</v>
      </c>
      <c r="E230" s="61" t="str">
        <f aca="false">IF(MID(D230,14,1)="@",MID(D230,12,2),"0"&amp;MID(D230,12,1))</f>
        <v>09</v>
      </c>
    </row>
    <row r="231" customFormat="false" ht="12.75" hidden="false" customHeight="false" outlineLevel="0" collapsed="false">
      <c r="A231" s="65" t="s">
        <v>283</v>
      </c>
      <c r="B231" s="0" t="s">
        <v>54</v>
      </c>
      <c r="C231" s="61" t="n">
        <v>25720</v>
      </c>
      <c r="D231" s="62" t="s">
        <v>55</v>
      </c>
      <c r="E231" s="61" t="str">
        <f aca="false">IF(MID(D231,14,1)="@",MID(D231,12,2),"0"&amp;MID(D231,12,1))</f>
        <v>11</v>
      </c>
    </row>
    <row r="232" customFormat="false" ht="12.75" hidden="false" customHeight="false" outlineLevel="0" collapsed="false">
      <c r="A232" s="65" t="s">
        <v>284</v>
      </c>
      <c r="B232" s="0" t="s">
        <v>57</v>
      </c>
      <c r="C232" s="61" t="n">
        <v>25724</v>
      </c>
      <c r="D232" s="62" t="s">
        <v>58</v>
      </c>
      <c r="E232" s="61" t="str">
        <f aca="false">IF(MID(D232,14,1)="@",MID(D232,12,2),"0"&amp;MID(D232,12,1))</f>
        <v>12</v>
      </c>
    </row>
    <row r="233" customFormat="false" ht="12.75" hidden="false" customHeight="false" outlineLevel="0" collapsed="false">
      <c r="A233" s="65" t="s">
        <v>285</v>
      </c>
      <c r="B233" s="0" t="s">
        <v>45</v>
      </c>
      <c r="C233" s="61" t="n">
        <v>25717</v>
      </c>
      <c r="D233" s="62" t="s">
        <v>46</v>
      </c>
      <c r="E233" s="61" t="str">
        <f aca="false">IF(MID(D233,14,1)="@",MID(D233,12,2),"0"&amp;MID(D233,12,1))</f>
        <v>07</v>
      </c>
    </row>
    <row r="234" customFormat="false" ht="12.75" hidden="false" customHeight="false" outlineLevel="0" collapsed="false">
      <c r="A234" s="65" t="s">
        <v>286</v>
      </c>
      <c r="B234" s="0" t="s">
        <v>48</v>
      </c>
      <c r="C234" s="61" t="n">
        <v>25718</v>
      </c>
      <c r="D234" s="62" t="s">
        <v>49</v>
      </c>
      <c r="E234" s="61" t="str">
        <f aca="false">IF(MID(D234,14,1)="@",MID(D234,12,2),"0"&amp;MID(D234,12,1))</f>
        <v>08</v>
      </c>
    </row>
    <row r="235" customFormat="false" ht="12.75" hidden="false" customHeight="false" outlineLevel="0" collapsed="false">
      <c r="A235" s="65" t="s">
        <v>287</v>
      </c>
      <c r="B235" s="0" t="s">
        <v>51</v>
      </c>
      <c r="C235" s="61" t="n">
        <v>25719</v>
      </c>
      <c r="D235" s="62" t="s">
        <v>52</v>
      </c>
      <c r="E235" s="61" t="str">
        <f aca="false">IF(MID(D235,14,1)="@",MID(D235,12,2),"0"&amp;MID(D235,12,1))</f>
        <v>09</v>
      </c>
    </row>
    <row r="236" customFormat="false" ht="12.75" hidden="false" customHeight="false" outlineLevel="0" collapsed="false">
      <c r="A236" s="65" t="s">
        <v>288</v>
      </c>
      <c r="B236" s="0" t="s">
        <v>54</v>
      </c>
      <c r="C236" s="61" t="n">
        <v>25720</v>
      </c>
      <c r="D236" s="62" t="s">
        <v>55</v>
      </c>
      <c r="E236" s="61" t="str">
        <f aca="false">IF(MID(D236,14,1)="@",MID(D236,12,2),"0"&amp;MID(D236,12,1))</f>
        <v>11</v>
      </c>
    </row>
    <row r="237" customFormat="false" ht="12.75" hidden="false" customHeight="false" outlineLevel="0" collapsed="false">
      <c r="A237" s="65" t="s">
        <v>289</v>
      </c>
      <c r="B237" s="0" t="s">
        <v>57</v>
      </c>
      <c r="C237" s="61" t="n">
        <v>25724</v>
      </c>
      <c r="D237" s="62" t="s">
        <v>58</v>
      </c>
      <c r="E237" s="61" t="str">
        <f aca="false">IF(MID(D237,14,1)="@",MID(D237,12,2),"0"&amp;MID(D237,12,1))</f>
        <v>12</v>
      </c>
    </row>
    <row r="238" customFormat="false" ht="12.75" hidden="false" customHeight="false" outlineLevel="0" collapsed="false">
      <c r="A238" s="65" t="s">
        <v>290</v>
      </c>
      <c r="B238" s="0" t="s">
        <v>45</v>
      </c>
      <c r="C238" s="61" t="n">
        <v>25717</v>
      </c>
      <c r="D238" s="62" t="s">
        <v>46</v>
      </c>
      <c r="E238" s="61" t="str">
        <f aca="false">IF(MID(D238,14,1)="@",MID(D238,12,2),"0"&amp;MID(D238,12,1))</f>
        <v>07</v>
      </c>
    </row>
    <row r="239" customFormat="false" ht="12.75" hidden="false" customHeight="false" outlineLevel="0" collapsed="false">
      <c r="A239" s="65" t="s">
        <v>291</v>
      </c>
      <c r="B239" s="0" t="s">
        <v>48</v>
      </c>
      <c r="C239" s="61" t="n">
        <v>25718</v>
      </c>
      <c r="D239" s="62" t="s">
        <v>49</v>
      </c>
      <c r="E239" s="61" t="str">
        <f aca="false">IF(MID(D239,14,1)="@",MID(D239,12,2),"0"&amp;MID(D239,12,1))</f>
        <v>08</v>
      </c>
    </row>
    <row r="240" customFormat="false" ht="12.75" hidden="false" customHeight="false" outlineLevel="0" collapsed="false">
      <c r="A240" s="65" t="s">
        <v>292</v>
      </c>
      <c r="B240" s="0" t="s">
        <v>51</v>
      </c>
      <c r="C240" s="61" t="n">
        <v>25719</v>
      </c>
      <c r="D240" s="62" t="s">
        <v>52</v>
      </c>
      <c r="E240" s="61" t="str">
        <f aca="false">IF(MID(D240,14,1)="@",MID(D240,12,2),"0"&amp;MID(D240,12,1))</f>
        <v>09</v>
      </c>
    </row>
    <row r="241" customFormat="false" ht="12.75" hidden="false" customHeight="false" outlineLevel="0" collapsed="false">
      <c r="A241" s="65" t="s">
        <v>293</v>
      </c>
      <c r="B241" s="0" t="s">
        <v>54</v>
      </c>
      <c r="C241" s="61" t="n">
        <v>25720</v>
      </c>
      <c r="D241" s="62" t="s">
        <v>55</v>
      </c>
      <c r="E241" s="61" t="str">
        <f aca="false">IF(MID(D241,14,1)="@",MID(D241,12,2),"0"&amp;MID(D241,12,1))</f>
        <v>11</v>
      </c>
    </row>
    <row r="242" customFormat="false" ht="12.75" hidden="false" customHeight="false" outlineLevel="0" collapsed="false">
      <c r="A242" s="65" t="s">
        <v>294</v>
      </c>
      <c r="B242" s="0" t="s">
        <v>57</v>
      </c>
      <c r="C242" s="61" t="n">
        <v>25724</v>
      </c>
      <c r="D242" s="62" t="s">
        <v>58</v>
      </c>
      <c r="E242" s="61" t="str">
        <f aca="false">IF(MID(D242,14,1)="@",MID(D242,12,2),"0"&amp;MID(D242,12,1))</f>
        <v>12</v>
      </c>
    </row>
    <row r="243" customFormat="false" ht="12.75" hidden="false" customHeight="false" outlineLevel="0" collapsed="false">
      <c r="A243" s="65" t="s">
        <v>295</v>
      </c>
      <c r="B243" s="0" t="s">
        <v>45</v>
      </c>
      <c r="C243" s="61" t="n">
        <v>25717</v>
      </c>
      <c r="D243" s="62" t="s">
        <v>46</v>
      </c>
      <c r="E243" s="61" t="str">
        <f aca="false">IF(MID(D243,14,1)="@",MID(D243,12,2),"0"&amp;MID(D243,12,1))</f>
        <v>07</v>
      </c>
    </row>
    <row r="244" customFormat="false" ht="12.75" hidden="false" customHeight="false" outlineLevel="0" collapsed="false">
      <c r="A244" s="65" t="s">
        <v>296</v>
      </c>
      <c r="B244" s="0" t="s">
        <v>48</v>
      </c>
      <c r="C244" s="61" t="n">
        <v>25718</v>
      </c>
      <c r="D244" s="62" t="s">
        <v>49</v>
      </c>
      <c r="E244" s="61" t="str">
        <f aca="false">IF(MID(D244,14,1)="@",MID(D244,12,2),"0"&amp;MID(D244,12,1))</f>
        <v>08</v>
      </c>
    </row>
    <row r="245" customFormat="false" ht="12.75" hidden="false" customHeight="false" outlineLevel="0" collapsed="false">
      <c r="A245" s="65" t="s">
        <v>297</v>
      </c>
      <c r="B245" s="0" t="s">
        <v>51</v>
      </c>
      <c r="C245" s="61" t="n">
        <v>25719</v>
      </c>
      <c r="D245" s="62" t="s">
        <v>52</v>
      </c>
      <c r="E245" s="61" t="str">
        <f aca="false">IF(MID(D245,14,1)="@",MID(D245,12,2),"0"&amp;MID(D245,12,1))</f>
        <v>09</v>
      </c>
    </row>
    <row r="246" customFormat="false" ht="12.75" hidden="false" customHeight="false" outlineLevel="0" collapsed="false">
      <c r="A246" s="65" t="s">
        <v>298</v>
      </c>
      <c r="B246" s="0" t="s">
        <v>54</v>
      </c>
      <c r="C246" s="61" t="n">
        <v>25720</v>
      </c>
      <c r="D246" s="62" t="s">
        <v>55</v>
      </c>
      <c r="E246" s="61" t="str">
        <f aca="false">IF(MID(D246,14,1)="@",MID(D246,12,2),"0"&amp;MID(D246,12,1))</f>
        <v>11</v>
      </c>
    </row>
    <row r="247" customFormat="false" ht="12.75" hidden="false" customHeight="false" outlineLevel="0" collapsed="false">
      <c r="A247" s="65" t="s">
        <v>299</v>
      </c>
      <c r="B247" s="0" t="s">
        <v>57</v>
      </c>
      <c r="C247" s="61" t="n">
        <v>25724</v>
      </c>
      <c r="D247" s="62" t="s">
        <v>58</v>
      </c>
      <c r="E247" s="61" t="str">
        <f aca="false">IF(MID(D247,14,1)="@",MID(D247,12,2),"0"&amp;MID(D247,12,1))</f>
        <v>12</v>
      </c>
    </row>
    <row r="248" customFormat="false" ht="12.75" hidden="false" customHeight="false" outlineLevel="0" collapsed="false">
      <c r="A248" s="65" t="s">
        <v>300</v>
      </c>
      <c r="B248" s="0" t="s">
        <v>45</v>
      </c>
      <c r="C248" s="61" t="n">
        <v>25717</v>
      </c>
      <c r="D248" s="62" t="s">
        <v>46</v>
      </c>
      <c r="E248" s="61" t="str">
        <f aca="false">IF(MID(D248,14,1)="@",MID(D248,12,2),"0"&amp;MID(D248,12,1))</f>
        <v>07</v>
      </c>
    </row>
    <row r="249" customFormat="false" ht="12.75" hidden="false" customHeight="false" outlineLevel="0" collapsed="false">
      <c r="A249" s="65" t="s">
        <v>301</v>
      </c>
      <c r="B249" s="0" t="s">
        <v>48</v>
      </c>
      <c r="C249" s="61" t="n">
        <v>25718</v>
      </c>
      <c r="D249" s="62" t="s">
        <v>49</v>
      </c>
      <c r="E249" s="61" t="str">
        <f aca="false">IF(MID(D249,14,1)="@",MID(D249,12,2),"0"&amp;MID(D249,12,1))</f>
        <v>08</v>
      </c>
    </row>
    <row r="250" customFormat="false" ht="12.75" hidden="false" customHeight="false" outlineLevel="0" collapsed="false">
      <c r="A250" s="65" t="s">
        <v>302</v>
      </c>
      <c r="B250" s="0" t="s">
        <v>51</v>
      </c>
      <c r="C250" s="61" t="n">
        <v>25719</v>
      </c>
      <c r="D250" s="62" t="s">
        <v>52</v>
      </c>
      <c r="E250" s="61" t="str">
        <f aca="false">IF(MID(D250,14,1)="@",MID(D250,12,2),"0"&amp;MID(D250,12,1))</f>
        <v>09</v>
      </c>
    </row>
    <row r="251" customFormat="false" ht="12.75" hidden="false" customHeight="false" outlineLevel="0" collapsed="false">
      <c r="A251" s="65" t="s">
        <v>303</v>
      </c>
      <c r="B251" s="0" t="s">
        <v>54</v>
      </c>
      <c r="C251" s="61" t="n">
        <v>25720</v>
      </c>
      <c r="D251" s="62" t="s">
        <v>55</v>
      </c>
      <c r="E251" s="61" t="str">
        <f aca="false">IF(MID(D251,14,1)="@",MID(D251,12,2),"0"&amp;MID(D251,12,1))</f>
        <v>11</v>
      </c>
    </row>
    <row r="252" customFormat="false" ht="12.75" hidden="false" customHeight="false" outlineLevel="0" collapsed="false">
      <c r="A252" s="65" t="s">
        <v>304</v>
      </c>
      <c r="B252" s="0" t="s">
        <v>57</v>
      </c>
      <c r="C252" s="61" t="n">
        <v>25724</v>
      </c>
      <c r="D252" s="62" t="s">
        <v>58</v>
      </c>
      <c r="E252" s="61" t="str">
        <f aca="false">IF(MID(D252,14,1)="@",MID(D252,12,2),"0"&amp;MID(D252,12,1))</f>
        <v>12</v>
      </c>
    </row>
    <row r="253" customFormat="false" ht="12.75" hidden="false" customHeight="false" outlineLevel="0" collapsed="false">
      <c r="A253" s="65" t="s">
        <v>305</v>
      </c>
      <c r="B253" s="0" t="s">
        <v>45</v>
      </c>
      <c r="C253" s="61" t="n">
        <v>25717</v>
      </c>
      <c r="D253" s="62" t="s">
        <v>46</v>
      </c>
      <c r="E253" s="61" t="str">
        <f aca="false">IF(MID(D253,14,1)="@",MID(D253,12,2),"0"&amp;MID(D253,12,1))</f>
        <v>07</v>
      </c>
    </row>
    <row r="254" customFormat="false" ht="12.75" hidden="false" customHeight="false" outlineLevel="0" collapsed="false">
      <c r="A254" s="65" t="s">
        <v>306</v>
      </c>
      <c r="B254" s="0" t="s">
        <v>48</v>
      </c>
      <c r="C254" s="61" t="n">
        <v>25718</v>
      </c>
      <c r="D254" s="62" t="s">
        <v>49</v>
      </c>
      <c r="E254" s="61" t="str">
        <f aca="false">IF(MID(D254,14,1)="@",MID(D254,12,2),"0"&amp;MID(D254,12,1))</f>
        <v>08</v>
      </c>
    </row>
    <row r="255" customFormat="false" ht="12.75" hidden="false" customHeight="false" outlineLevel="0" collapsed="false">
      <c r="A255" s="65" t="s">
        <v>307</v>
      </c>
      <c r="B255" s="0" t="s">
        <v>51</v>
      </c>
      <c r="C255" s="61" t="n">
        <v>25719</v>
      </c>
      <c r="D255" s="62" t="s">
        <v>52</v>
      </c>
      <c r="E255" s="61" t="str">
        <f aca="false">IF(MID(D255,14,1)="@",MID(D255,12,2),"0"&amp;MID(D255,12,1))</f>
        <v>09</v>
      </c>
    </row>
    <row r="256" customFormat="false" ht="12.75" hidden="false" customHeight="false" outlineLevel="0" collapsed="false">
      <c r="A256" s="65" t="s">
        <v>308</v>
      </c>
      <c r="B256" s="0" t="s">
        <v>54</v>
      </c>
      <c r="C256" s="61" t="n">
        <v>25720</v>
      </c>
      <c r="D256" s="62" t="s">
        <v>55</v>
      </c>
      <c r="E256" s="61" t="str">
        <f aca="false">IF(MID(D256,14,1)="@",MID(D256,12,2),"0"&amp;MID(D256,12,1))</f>
        <v>11</v>
      </c>
    </row>
    <row r="257" customFormat="false" ht="12.75" hidden="false" customHeight="false" outlineLevel="0" collapsed="false">
      <c r="A257" s="65" t="s">
        <v>309</v>
      </c>
      <c r="B257" s="0" t="s">
        <v>57</v>
      </c>
      <c r="C257" s="61" t="n">
        <v>25724</v>
      </c>
      <c r="D257" s="62" t="s">
        <v>58</v>
      </c>
      <c r="E257" s="61" t="str">
        <f aca="false">IF(MID(D257,14,1)="@",MID(D257,12,2),"0"&amp;MID(D257,12,1))</f>
        <v>12</v>
      </c>
    </row>
    <row r="258" customFormat="false" ht="12.75" hidden="false" customHeight="false" outlineLevel="0" collapsed="false">
      <c r="A258" s="65" t="s">
        <v>310</v>
      </c>
      <c r="B258" s="0" t="s">
        <v>45</v>
      </c>
      <c r="C258" s="61" t="n">
        <v>25717</v>
      </c>
      <c r="D258" s="62" t="s">
        <v>46</v>
      </c>
      <c r="E258" s="61" t="str">
        <f aca="false">IF(MID(D258,14,1)="@",MID(D258,12,2),"0"&amp;MID(D258,12,1))</f>
        <v>07</v>
      </c>
    </row>
    <row r="259" customFormat="false" ht="12.75" hidden="false" customHeight="false" outlineLevel="0" collapsed="false">
      <c r="A259" s="65" t="s">
        <v>311</v>
      </c>
      <c r="B259" s="0" t="s">
        <v>48</v>
      </c>
      <c r="C259" s="61" t="n">
        <v>25718</v>
      </c>
      <c r="D259" s="62" t="s">
        <v>49</v>
      </c>
      <c r="E259" s="61" t="str">
        <f aca="false">IF(MID(D259,14,1)="@",MID(D259,12,2),"0"&amp;MID(D259,12,1))</f>
        <v>08</v>
      </c>
    </row>
    <row r="260" customFormat="false" ht="12.75" hidden="false" customHeight="false" outlineLevel="0" collapsed="false">
      <c r="A260" s="65" t="s">
        <v>312</v>
      </c>
      <c r="B260" s="0" t="s">
        <v>51</v>
      </c>
      <c r="C260" s="61" t="n">
        <v>25719</v>
      </c>
      <c r="D260" s="62" t="s">
        <v>52</v>
      </c>
      <c r="E260" s="61" t="str">
        <f aca="false">IF(MID(D260,14,1)="@",MID(D260,12,2),"0"&amp;MID(D260,12,1))</f>
        <v>09</v>
      </c>
    </row>
    <row r="261" customFormat="false" ht="12.75" hidden="false" customHeight="false" outlineLevel="0" collapsed="false">
      <c r="A261" s="65" t="s">
        <v>313</v>
      </c>
      <c r="B261" s="0" t="s">
        <v>54</v>
      </c>
      <c r="C261" s="61" t="n">
        <v>25720</v>
      </c>
      <c r="D261" s="62" t="s">
        <v>55</v>
      </c>
      <c r="E261" s="61" t="str">
        <f aca="false">IF(MID(D261,14,1)="@",MID(D261,12,2),"0"&amp;MID(D261,12,1))</f>
        <v>11</v>
      </c>
    </row>
    <row r="262" customFormat="false" ht="12.75" hidden="false" customHeight="false" outlineLevel="0" collapsed="false">
      <c r="A262" s="65" t="s">
        <v>314</v>
      </c>
      <c r="B262" s="0" t="s">
        <v>57</v>
      </c>
      <c r="C262" s="61" t="n">
        <v>25724</v>
      </c>
      <c r="D262" s="62" t="s">
        <v>58</v>
      </c>
      <c r="E262" s="61" t="str">
        <f aca="false">IF(MID(D262,14,1)="@",MID(D262,12,2),"0"&amp;MID(D262,12,1))</f>
        <v>12</v>
      </c>
    </row>
    <row r="263" customFormat="false" ht="12.75" hidden="false" customHeight="false" outlineLevel="0" collapsed="false">
      <c r="A263" s="65" t="s">
        <v>315</v>
      </c>
      <c r="B263" s="0" t="s">
        <v>45</v>
      </c>
      <c r="C263" s="61" t="n">
        <v>25717</v>
      </c>
      <c r="D263" s="62" t="s">
        <v>46</v>
      </c>
      <c r="E263" s="61" t="str">
        <f aca="false">IF(MID(D263,14,1)="@",MID(D263,12,2),"0"&amp;MID(D263,12,1))</f>
        <v>07</v>
      </c>
    </row>
    <row r="264" customFormat="false" ht="12.75" hidden="false" customHeight="false" outlineLevel="0" collapsed="false">
      <c r="A264" s="65" t="s">
        <v>316</v>
      </c>
      <c r="B264" s="0" t="s">
        <v>48</v>
      </c>
      <c r="C264" s="61" t="n">
        <v>25718</v>
      </c>
      <c r="D264" s="62" t="s">
        <v>49</v>
      </c>
      <c r="E264" s="61" t="str">
        <f aca="false">IF(MID(D264,14,1)="@",MID(D264,12,2),"0"&amp;MID(D264,12,1))</f>
        <v>08</v>
      </c>
    </row>
    <row r="265" customFormat="false" ht="12.75" hidden="false" customHeight="false" outlineLevel="0" collapsed="false">
      <c r="A265" s="65" t="s">
        <v>317</v>
      </c>
      <c r="B265" s="0" t="s">
        <v>48</v>
      </c>
      <c r="C265" s="61" t="n">
        <v>25718</v>
      </c>
      <c r="D265" s="62" t="s">
        <v>49</v>
      </c>
      <c r="E265" s="61" t="str">
        <f aca="false">IF(MID(D265,14,1)="@",MID(D265,12,2),"0"&amp;MID(D265,12,1))</f>
        <v>08</v>
      </c>
    </row>
    <row r="266" customFormat="false" ht="12.75" hidden="false" customHeight="false" outlineLevel="0" collapsed="false">
      <c r="A266" s="65" t="s">
        <v>318</v>
      </c>
      <c r="B266" s="0" t="s">
        <v>51</v>
      </c>
      <c r="C266" s="61" t="n">
        <v>25719</v>
      </c>
      <c r="D266" s="62" t="s">
        <v>52</v>
      </c>
      <c r="E266" s="61" t="str">
        <f aca="false">IF(MID(D266,14,1)="@",MID(D266,12,2),"0"&amp;MID(D266,12,1))</f>
        <v>09</v>
      </c>
    </row>
    <row r="267" customFormat="false" ht="12.75" hidden="false" customHeight="false" outlineLevel="0" collapsed="false">
      <c r="A267" s="65" t="s">
        <v>319</v>
      </c>
      <c r="B267" s="0" t="s">
        <v>54</v>
      </c>
      <c r="C267" s="61" t="n">
        <v>25720</v>
      </c>
      <c r="D267" s="62" t="s">
        <v>55</v>
      </c>
      <c r="E267" s="61" t="str">
        <f aca="false">IF(MID(D267,14,1)="@",MID(D267,12,2),"0"&amp;MID(D267,12,1))</f>
        <v>11</v>
      </c>
    </row>
    <row r="268" customFormat="false" ht="12.75" hidden="false" customHeight="false" outlineLevel="0" collapsed="false">
      <c r="A268" s="65" t="s">
        <v>320</v>
      </c>
      <c r="B268" s="0" t="s">
        <v>57</v>
      </c>
      <c r="C268" s="61" t="n">
        <v>25724</v>
      </c>
      <c r="D268" s="62" t="s">
        <v>58</v>
      </c>
      <c r="E268" s="61" t="str">
        <f aca="false">IF(MID(D268,14,1)="@",MID(D268,12,2),"0"&amp;MID(D268,12,1))</f>
        <v>12</v>
      </c>
    </row>
    <row r="269" customFormat="false" ht="12.75" hidden="false" customHeight="false" outlineLevel="0" collapsed="false">
      <c r="A269" s="65" t="s">
        <v>321</v>
      </c>
      <c r="B269" s="0" t="s">
        <v>45</v>
      </c>
      <c r="C269" s="61" t="n">
        <v>25717</v>
      </c>
      <c r="D269" s="62" t="s">
        <v>46</v>
      </c>
      <c r="E269" s="61" t="str">
        <f aca="false">IF(MID(D269,14,1)="@",MID(D269,12,2),"0"&amp;MID(D269,12,1))</f>
        <v>07</v>
      </c>
    </row>
    <row r="270" customFormat="false" ht="12.75" hidden="false" customHeight="false" outlineLevel="0" collapsed="false">
      <c r="A270" s="65" t="s">
        <v>322</v>
      </c>
      <c r="B270" s="0" t="s">
        <v>48</v>
      </c>
      <c r="C270" s="61" t="n">
        <v>25718</v>
      </c>
      <c r="D270" s="62" t="s">
        <v>49</v>
      </c>
      <c r="E270" s="61" t="str">
        <f aca="false">IF(MID(D270,14,1)="@",MID(D270,12,2),"0"&amp;MID(D270,12,1))</f>
        <v>08</v>
      </c>
    </row>
    <row r="271" customFormat="false" ht="12.75" hidden="false" customHeight="false" outlineLevel="0" collapsed="false">
      <c r="A271" s="65" t="s">
        <v>323</v>
      </c>
      <c r="B271" s="0" t="s">
        <v>51</v>
      </c>
      <c r="C271" s="61" t="n">
        <v>25719</v>
      </c>
      <c r="D271" s="62" t="s">
        <v>52</v>
      </c>
      <c r="E271" s="61" t="str">
        <f aca="false">IF(MID(D271,14,1)="@",MID(D271,12,2),"0"&amp;MID(D271,12,1))</f>
        <v>09</v>
      </c>
    </row>
    <row r="272" customFormat="false" ht="12.75" hidden="false" customHeight="false" outlineLevel="0" collapsed="false">
      <c r="A272" s="65" t="s">
        <v>324</v>
      </c>
      <c r="B272" s="0" t="s">
        <v>54</v>
      </c>
      <c r="C272" s="61" t="n">
        <v>25720</v>
      </c>
      <c r="D272" s="62" t="s">
        <v>55</v>
      </c>
      <c r="E272" s="61" t="str">
        <f aca="false">IF(MID(D272,14,1)="@",MID(D272,12,2),"0"&amp;MID(D272,12,1))</f>
        <v>11</v>
      </c>
    </row>
    <row r="273" customFormat="false" ht="12.75" hidden="false" customHeight="false" outlineLevel="0" collapsed="false">
      <c r="A273" s="65" t="s">
        <v>325</v>
      </c>
      <c r="B273" s="0" t="s">
        <v>57</v>
      </c>
      <c r="C273" s="61" t="n">
        <v>25724</v>
      </c>
      <c r="D273" s="62" t="s">
        <v>58</v>
      </c>
      <c r="E273" s="61" t="str">
        <f aca="false">IF(MID(D273,14,1)="@",MID(D273,12,2),"0"&amp;MID(D273,12,1))</f>
        <v>12</v>
      </c>
    </row>
    <row r="274" customFormat="false" ht="12.75" hidden="false" customHeight="false" outlineLevel="0" collapsed="false">
      <c r="A274" s="65" t="s">
        <v>326</v>
      </c>
      <c r="B274" s="0" t="s">
        <v>45</v>
      </c>
      <c r="C274" s="61" t="n">
        <v>25717</v>
      </c>
      <c r="D274" s="62" t="s">
        <v>46</v>
      </c>
      <c r="E274" s="61" t="str">
        <f aca="false">IF(MID(D274,14,1)="@",MID(D274,12,2),"0"&amp;MID(D274,12,1))</f>
        <v>07</v>
      </c>
    </row>
    <row r="275" customFormat="false" ht="12.75" hidden="false" customHeight="false" outlineLevel="0" collapsed="false">
      <c r="A275" s="65" t="s">
        <v>327</v>
      </c>
      <c r="B275" s="0" t="s">
        <v>48</v>
      </c>
      <c r="C275" s="61" t="n">
        <v>25718</v>
      </c>
      <c r="D275" s="62" t="s">
        <v>49</v>
      </c>
      <c r="E275" s="61" t="str">
        <f aca="false">IF(MID(D275,14,1)="@",MID(D275,12,2),"0"&amp;MID(D275,12,1))</f>
        <v>08</v>
      </c>
    </row>
    <row r="276" customFormat="false" ht="12.75" hidden="false" customHeight="false" outlineLevel="0" collapsed="false">
      <c r="A276" s="65" t="s">
        <v>328</v>
      </c>
      <c r="B276" s="0" t="s">
        <v>51</v>
      </c>
      <c r="C276" s="61" t="n">
        <v>25719</v>
      </c>
      <c r="D276" s="62" t="s">
        <v>52</v>
      </c>
      <c r="E276" s="61" t="str">
        <f aca="false">IF(MID(D276,14,1)="@",MID(D276,12,2),"0"&amp;MID(D276,12,1))</f>
        <v>09</v>
      </c>
    </row>
    <row r="277" customFormat="false" ht="12.75" hidden="false" customHeight="false" outlineLevel="0" collapsed="false">
      <c r="A277" s="65" t="s">
        <v>329</v>
      </c>
      <c r="B277" s="0" t="s">
        <v>54</v>
      </c>
      <c r="C277" s="61" t="n">
        <v>25720</v>
      </c>
      <c r="D277" s="62" t="s">
        <v>55</v>
      </c>
      <c r="E277" s="61" t="str">
        <f aca="false">IF(MID(D277,14,1)="@",MID(D277,12,2),"0"&amp;MID(D277,12,1))</f>
        <v>11</v>
      </c>
    </row>
    <row r="278" customFormat="false" ht="12.75" hidden="false" customHeight="false" outlineLevel="0" collapsed="false">
      <c r="A278" s="65" t="s">
        <v>330</v>
      </c>
      <c r="B278" s="0" t="s">
        <v>57</v>
      </c>
      <c r="C278" s="61" t="n">
        <v>25724</v>
      </c>
      <c r="D278" s="62" t="s">
        <v>58</v>
      </c>
      <c r="E278" s="61" t="str">
        <f aca="false">IF(MID(D278,14,1)="@",MID(D278,12,2),"0"&amp;MID(D278,12,1))</f>
        <v>12</v>
      </c>
    </row>
    <row r="279" customFormat="false" ht="12.75" hidden="false" customHeight="false" outlineLevel="0" collapsed="false">
      <c r="A279" s="65" t="s">
        <v>331</v>
      </c>
      <c r="B279" s="0" t="s">
        <v>45</v>
      </c>
      <c r="C279" s="61" t="n">
        <v>25717</v>
      </c>
      <c r="D279" s="62" t="s">
        <v>46</v>
      </c>
      <c r="E279" s="61" t="str">
        <f aca="false">IF(MID(D279,14,1)="@",MID(D279,12,2),"0"&amp;MID(D279,12,1))</f>
        <v>07</v>
      </c>
    </row>
    <row r="280" customFormat="false" ht="12.75" hidden="false" customHeight="false" outlineLevel="0" collapsed="false">
      <c r="A280" s="65" t="s">
        <v>332</v>
      </c>
      <c r="B280" s="0" t="s">
        <v>48</v>
      </c>
      <c r="C280" s="61" t="n">
        <v>25718</v>
      </c>
      <c r="D280" s="62" t="s">
        <v>49</v>
      </c>
      <c r="E280" s="61" t="str">
        <f aca="false">IF(MID(D280,14,1)="@",MID(D280,12,2),"0"&amp;MID(D280,12,1))</f>
        <v>08</v>
      </c>
    </row>
    <row r="281" customFormat="false" ht="12.75" hidden="false" customHeight="false" outlineLevel="0" collapsed="false">
      <c r="A281" s="65" t="s">
        <v>333</v>
      </c>
      <c r="B281" s="0" t="s">
        <v>51</v>
      </c>
      <c r="C281" s="61" t="n">
        <v>25719</v>
      </c>
      <c r="D281" s="62" t="s">
        <v>52</v>
      </c>
      <c r="E281" s="61" t="str">
        <f aca="false">IF(MID(D281,14,1)="@",MID(D281,12,2),"0"&amp;MID(D281,12,1))</f>
        <v>09</v>
      </c>
    </row>
    <row r="282" customFormat="false" ht="12.75" hidden="false" customHeight="false" outlineLevel="0" collapsed="false">
      <c r="A282" s="65" t="s">
        <v>334</v>
      </c>
      <c r="B282" s="0" t="s">
        <v>54</v>
      </c>
      <c r="C282" s="61" t="n">
        <v>25720</v>
      </c>
      <c r="D282" s="62" t="s">
        <v>55</v>
      </c>
      <c r="E282" s="61" t="str">
        <f aca="false">IF(MID(D282,14,1)="@",MID(D282,12,2),"0"&amp;MID(D282,12,1))</f>
        <v>11</v>
      </c>
    </row>
    <row r="283" customFormat="false" ht="12.75" hidden="false" customHeight="false" outlineLevel="0" collapsed="false">
      <c r="A283" s="65" t="s">
        <v>335</v>
      </c>
      <c r="B283" s="0" t="s">
        <v>57</v>
      </c>
      <c r="C283" s="61" t="n">
        <v>25724</v>
      </c>
      <c r="D283" s="62" t="s">
        <v>58</v>
      </c>
      <c r="E283" s="61" t="str">
        <f aca="false">IF(MID(D283,14,1)="@",MID(D283,12,2),"0"&amp;MID(D283,12,1))</f>
        <v>12</v>
      </c>
    </row>
    <row r="284" customFormat="false" ht="12.75" hidden="false" customHeight="false" outlineLevel="0" collapsed="false">
      <c r="A284" s="65" t="s">
        <v>336</v>
      </c>
      <c r="B284" s="0" t="s">
        <v>45</v>
      </c>
      <c r="C284" s="61" t="n">
        <v>25717</v>
      </c>
      <c r="D284" s="62" t="s">
        <v>46</v>
      </c>
      <c r="E284" s="61" t="str">
        <f aca="false">IF(MID(D284,14,1)="@",MID(D284,12,2),"0"&amp;MID(D284,12,1))</f>
        <v>07</v>
      </c>
    </row>
    <row r="285" customFormat="false" ht="12.75" hidden="false" customHeight="false" outlineLevel="0" collapsed="false">
      <c r="A285" s="65" t="s">
        <v>337</v>
      </c>
      <c r="B285" s="0" t="s">
        <v>48</v>
      </c>
      <c r="C285" s="61" t="n">
        <v>25718</v>
      </c>
      <c r="D285" s="62" t="s">
        <v>49</v>
      </c>
      <c r="E285" s="61" t="str">
        <f aca="false">IF(MID(D285,14,1)="@",MID(D285,12,2),"0"&amp;MID(D285,12,1))</f>
        <v>08</v>
      </c>
    </row>
    <row r="286" customFormat="false" ht="12.75" hidden="false" customHeight="false" outlineLevel="0" collapsed="false">
      <c r="A286" s="65" t="s">
        <v>338</v>
      </c>
      <c r="B286" s="0" t="s">
        <v>51</v>
      </c>
      <c r="C286" s="61" t="n">
        <v>25719</v>
      </c>
      <c r="D286" s="62" t="s">
        <v>52</v>
      </c>
      <c r="E286" s="61" t="str">
        <f aca="false">IF(MID(D286,14,1)="@",MID(D286,12,2),"0"&amp;MID(D286,12,1))</f>
        <v>09</v>
      </c>
    </row>
    <row r="287" customFormat="false" ht="12.75" hidden="false" customHeight="false" outlineLevel="0" collapsed="false">
      <c r="A287" s="65" t="s">
        <v>339</v>
      </c>
      <c r="B287" s="0" t="s">
        <v>54</v>
      </c>
      <c r="C287" s="61" t="n">
        <v>25720</v>
      </c>
      <c r="D287" s="62" t="s">
        <v>55</v>
      </c>
      <c r="E287" s="61" t="str">
        <f aca="false">IF(MID(D287,14,1)="@",MID(D287,12,2),"0"&amp;MID(D287,12,1))</f>
        <v>11</v>
      </c>
    </row>
    <row r="288" customFormat="false" ht="12.75" hidden="false" customHeight="false" outlineLevel="0" collapsed="false">
      <c r="A288" s="65" t="s">
        <v>340</v>
      </c>
      <c r="B288" s="0" t="s">
        <v>57</v>
      </c>
      <c r="C288" s="61" t="n">
        <v>25724</v>
      </c>
      <c r="D288" s="62" t="s">
        <v>58</v>
      </c>
      <c r="E288" s="61" t="str">
        <f aca="false">IF(MID(D288,14,1)="@",MID(D288,12,2),"0"&amp;MID(D288,12,1))</f>
        <v>12</v>
      </c>
    </row>
    <row r="289" customFormat="false" ht="12.75" hidden="false" customHeight="false" outlineLevel="0" collapsed="false">
      <c r="A289" s="65" t="s">
        <v>341</v>
      </c>
      <c r="B289" s="0" t="s">
        <v>45</v>
      </c>
      <c r="C289" s="61" t="n">
        <v>25717</v>
      </c>
      <c r="D289" s="62" t="s">
        <v>46</v>
      </c>
      <c r="E289" s="61" t="str">
        <f aca="false">IF(MID(D289,14,1)="@",MID(D289,12,2),"0"&amp;MID(D289,12,1))</f>
        <v>07</v>
      </c>
    </row>
    <row r="290" customFormat="false" ht="12.75" hidden="false" customHeight="false" outlineLevel="0" collapsed="false">
      <c r="A290" s="65" t="s">
        <v>342</v>
      </c>
      <c r="B290" s="0" t="s">
        <v>48</v>
      </c>
      <c r="C290" s="61" t="n">
        <v>25718</v>
      </c>
      <c r="D290" s="62" t="s">
        <v>49</v>
      </c>
      <c r="E290" s="61" t="str">
        <f aca="false">IF(MID(D290,14,1)="@",MID(D290,12,2),"0"&amp;MID(D290,12,1))</f>
        <v>08</v>
      </c>
    </row>
    <row r="291" customFormat="false" ht="12.75" hidden="false" customHeight="false" outlineLevel="0" collapsed="false">
      <c r="A291" s="65" t="s">
        <v>343</v>
      </c>
      <c r="B291" s="0" t="s">
        <v>51</v>
      </c>
      <c r="C291" s="61" t="n">
        <v>25719</v>
      </c>
      <c r="D291" s="62" t="s">
        <v>52</v>
      </c>
      <c r="E291" s="61" t="str">
        <f aca="false">IF(MID(D291,14,1)="@",MID(D291,12,2),"0"&amp;MID(D291,12,1))</f>
        <v>09</v>
      </c>
    </row>
    <row r="292" customFormat="false" ht="12.75" hidden="false" customHeight="false" outlineLevel="0" collapsed="false">
      <c r="A292" s="65" t="s">
        <v>344</v>
      </c>
      <c r="B292" s="0" t="s">
        <v>54</v>
      </c>
      <c r="C292" s="61" t="n">
        <v>25720</v>
      </c>
      <c r="D292" s="62" t="s">
        <v>55</v>
      </c>
      <c r="E292" s="61" t="str">
        <f aca="false">IF(MID(D292,14,1)="@",MID(D292,12,2),"0"&amp;MID(D292,12,1))</f>
        <v>11</v>
      </c>
    </row>
    <row r="293" customFormat="false" ht="12.75" hidden="false" customHeight="false" outlineLevel="0" collapsed="false">
      <c r="A293" s="65" t="s">
        <v>345</v>
      </c>
      <c r="B293" s="0" t="s">
        <v>57</v>
      </c>
      <c r="C293" s="61" t="n">
        <v>25724</v>
      </c>
      <c r="D293" s="62" t="s">
        <v>58</v>
      </c>
      <c r="E293" s="61" t="str">
        <f aca="false">IF(MID(D293,14,1)="@",MID(D293,12,2),"0"&amp;MID(D293,12,1))</f>
        <v>12</v>
      </c>
    </row>
    <row r="294" customFormat="false" ht="12.75" hidden="false" customHeight="false" outlineLevel="0" collapsed="false">
      <c r="A294" s="65" t="s">
        <v>346</v>
      </c>
      <c r="B294" s="0" t="s">
        <v>45</v>
      </c>
      <c r="C294" s="61" t="n">
        <v>25717</v>
      </c>
      <c r="D294" s="62" t="s">
        <v>46</v>
      </c>
      <c r="E294" s="61" t="str">
        <f aca="false">IF(MID(D294,14,1)="@",MID(D294,12,2),"0"&amp;MID(D294,12,1))</f>
        <v>07</v>
      </c>
    </row>
    <row r="295" customFormat="false" ht="12.75" hidden="false" customHeight="false" outlineLevel="0" collapsed="false">
      <c r="A295" s="65" t="s">
        <v>347</v>
      </c>
      <c r="B295" s="0" t="s">
        <v>48</v>
      </c>
      <c r="C295" s="61" t="n">
        <v>25718</v>
      </c>
      <c r="D295" s="62" t="s">
        <v>49</v>
      </c>
      <c r="E295" s="61" t="str">
        <f aca="false">IF(MID(D295,14,1)="@",MID(D295,12,2),"0"&amp;MID(D295,12,1))</f>
        <v>08</v>
      </c>
    </row>
    <row r="296" customFormat="false" ht="12.75" hidden="false" customHeight="false" outlineLevel="0" collapsed="false">
      <c r="A296" s="65" t="s">
        <v>348</v>
      </c>
      <c r="B296" s="0" t="s">
        <v>51</v>
      </c>
      <c r="C296" s="61" t="n">
        <v>25719</v>
      </c>
      <c r="D296" s="62" t="s">
        <v>52</v>
      </c>
      <c r="E296" s="61" t="str">
        <f aca="false">IF(MID(D296,14,1)="@",MID(D296,12,2),"0"&amp;MID(D296,12,1))</f>
        <v>09</v>
      </c>
    </row>
    <row r="297" customFormat="false" ht="12.75" hidden="false" customHeight="false" outlineLevel="0" collapsed="false">
      <c r="A297" s="65" t="s">
        <v>349</v>
      </c>
      <c r="B297" s="0" t="s">
        <v>54</v>
      </c>
      <c r="C297" s="61" t="n">
        <v>25720</v>
      </c>
      <c r="D297" s="62" t="s">
        <v>55</v>
      </c>
      <c r="E297" s="61" t="str">
        <f aca="false">IF(MID(D297,14,1)="@",MID(D297,12,2),"0"&amp;MID(D297,12,1))</f>
        <v>11</v>
      </c>
    </row>
    <row r="298" customFormat="false" ht="12.75" hidden="false" customHeight="false" outlineLevel="0" collapsed="false">
      <c r="A298" s="65" t="s">
        <v>350</v>
      </c>
      <c r="B298" s="0" t="s">
        <v>57</v>
      </c>
      <c r="C298" s="61" t="n">
        <v>25724</v>
      </c>
      <c r="D298" s="62" t="s">
        <v>58</v>
      </c>
      <c r="E298" s="61" t="str">
        <f aca="false">IF(MID(D298,14,1)="@",MID(D298,12,2),"0"&amp;MID(D298,12,1))</f>
        <v>12</v>
      </c>
    </row>
    <row r="299" customFormat="false" ht="12.75" hidden="false" customHeight="false" outlineLevel="0" collapsed="false">
      <c r="A299" s="65" t="s">
        <v>351</v>
      </c>
      <c r="B299" s="0" t="s">
        <v>45</v>
      </c>
      <c r="C299" s="61" t="n">
        <v>25717</v>
      </c>
      <c r="D299" s="62" t="s">
        <v>46</v>
      </c>
      <c r="E299" s="61" t="str">
        <f aca="false">IF(MID(D299,14,1)="@",MID(D299,12,2),"0"&amp;MID(D299,12,1))</f>
        <v>07</v>
      </c>
    </row>
    <row r="300" customFormat="false" ht="12.75" hidden="false" customHeight="false" outlineLevel="0" collapsed="false">
      <c r="A300" s="65" t="s">
        <v>352</v>
      </c>
      <c r="B300" s="0" t="s">
        <v>48</v>
      </c>
      <c r="C300" s="61" t="n">
        <v>25718</v>
      </c>
      <c r="D300" s="62" t="s">
        <v>49</v>
      </c>
      <c r="E300" s="61" t="str">
        <f aca="false">IF(MID(D300,14,1)="@",MID(D300,12,2),"0"&amp;MID(D300,12,1))</f>
        <v>08</v>
      </c>
    </row>
    <row r="301" customFormat="false" ht="12.75" hidden="false" customHeight="false" outlineLevel="0" collapsed="false">
      <c r="A301" s="65" t="s">
        <v>353</v>
      </c>
      <c r="B301" s="0" t="s">
        <v>51</v>
      </c>
      <c r="C301" s="61" t="n">
        <v>25719</v>
      </c>
      <c r="D301" s="62" t="s">
        <v>52</v>
      </c>
      <c r="E301" s="61" t="str">
        <f aca="false">IF(MID(D301,14,1)="@",MID(D301,12,2),"0"&amp;MID(D301,12,1))</f>
        <v>09</v>
      </c>
    </row>
    <row r="302" customFormat="false" ht="12.75" hidden="false" customHeight="false" outlineLevel="0" collapsed="false">
      <c r="A302" s="65" t="s">
        <v>354</v>
      </c>
      <c r="B302" s="0" t="s">
        <v>54</v>
      </c>
      <c r="C302" s="61" t="n">
        <v>25720</v>
      </c>
      <c r="D302" s="62" t="s">
        <v>55</v>
      </c>
      <c r="E302" s="61" t="str">
        <f aca="false">IF(MID(D302,14,1)="@",MID(D302,12,2),"0"&amp;MID(D302,12,1))</f>
        <v>11</v>
      </c>
    </row>
    <row r="303" customFormat="false" ht="12.75" hidden="false" customHeight="false" outlineLevel="0" collapsed="false">
      <c r="A303" s="65" t="s">
        <v>355</v>
      </c>
      <c r="B303" s="0" t="s">
        <v>57</v>
      </c>
      <c r="C303" s="61" t="n">
        <v>25724</v>
      </c>
      <c r="D303" s="62" t="s">
        <v>58</v>
      </c>
      <c r="E303" s="61" t="str">
        <f aca="false">IF(MID(D303,14,1)="@",MID(D303,12,2),"0"&amp;MID(D303,12,1))</f>
        <v>12</v>
      </c>
    </row>
    <row r="304" customFormat="false" ht="12.75" hidden="false" customHeight="false" outlineLevel="0" collapsed="false">
      <c r="A304" s="65" t="s">
        <v>356</v>
      </c>
      <c r="B304" s="0" t="s">
        <v>45</v>
      </c>
      <c r="C304" s="61" t="n">
        <v>25717</v>
      </c>
      <c r="D304" s="62" t="s">
        <v>46</v>
      </c>
      <c r="E304" s="61" t="str">
        <f aca="false">IF(MID(D304,14,1)="@",MID(D304,12,2),"0"&amp;MID(D304,12,1))</f>
        <v>07</v>
      </c>
    </row>
    <row r="305" customFormat="false" ht="12.75" hidden="false" customHeight="false" outlineLevel="0" collapsed="false">
      <c r="A305" s="65" t="s">
        <v>357</v>
      </c>
      <c r="B305" s="0" t="s">
        <v>51</v>
      </c>
      <c r="C305" s="61" t="n">
        <v>25719</v>
      </c>
      <c r="D305" s="62" t="s">
        <v>52</v>
      </c>
      <c r="E305" s="61" t="str">
        <f aca="false">IF(MID(D305,14,1)="@",MID(D305,12,2),"0"&amp;MID(D305,12,1))</f>
        <v>09</v>
      </c>
    </row>
    <row r="306" customFormat="false" ht="12.75" hidden="false" customHeight="false" outlineLevel="0" collapsed="false">
      <c r="A306" s="65" t="s">
        <v>358</v>
      </c>
      <c r="B306" s="0" t="s">
        <v>48</v>
      </c>
      <c r="C306" s="61" t="n">
        <v>25718</v>
      </c>
      <c r="D306" s="62" t="s">
        <v>49</v>
      </c>
      <c r="E306" s="61" t="str">
        <f aca="false">IF(MID(D306,14,1)="@",MID(D306,12,2),"0"&amp;MID(D306,12,1))</f>
        <v>08</v>
      </c>
    </row>
    <row r="307" customFormat="false" ht="12.75" hidden="false" customHeight="false" outlineLevel="0" collapsed="false">
      <c r="A307" s="65" t="s">
        <v>359</v>
      </c>
      <c r="B307" s="0" t="s">
        <v>51</v>
      </c>
      <c r="C307" s="61" t="n">
        <v>25719</v>
      </c>
      <c r="D307" s="62" t="s">
        <v>52</v>
      </c>
      <c r="E307" s="61" t="str">
        <f aca="false">IF(MID(D307,14,1)="@",MID(D307,12,2),"0"&amp;MID(D307,12,1))</f>
        <v>09</v>
      </c>
    </row>
    <row r="308" customFormat="false" ht="12.75" hidden="false" customHeight="false" outlineLevel="0" collapsed="false">
      <c r="A308" s="65" t="s">
        <v>360</v>
      </c>
      <c r="B308" s="0" t="s">
        <v>54</v>
      </c>
      <c r="C308" s="61" t="n">
        <v>25720</v>
      </c>
      <c r="D308" s="62" t="s">
        <v>55</v>
      </c>
      <c r="E308" s="61" t="str">
        <f aca="false">IF(MID(D308,14,1)="@",MID(D308,12,2),"0"&amp;MID(D308,12,1))</f>
        <v>11</v>
      </c>
    </row>
    <row r="309" customFormat="false" ht="12.75" hidden="false" customHeight="false" outlineLevel="0" collapsed="false">
      <c r="A309" s="65" t="s">
        <v>361</v>
      </c>
      <c r="B309" s="0" t="s">
        <v>54</v>
      </c>
      <c r="C309" s="61" t="n">
        <v>25720</v>
      </c>
      <c r="D309" s="62" t="s">
        <v>55</v>
      </c>
      <c r="E309" s="61" t="str">
        <f aca="false">IF(MID(D309,14,1)="@",MID(D309,12,2),"0"&amp;MID(D309,12,1))</f>
        <v>11</v>
      </c>
    </row>
    <row r="310" customFormat="false" ht="12.75" hidden="false" customHeight="false" outlineLevel="0" collapsed="false">
      <c r="A310" s="65" t="s">
        <v>362</v>
      </c>
      <c r="B310" s="0" t="s">
        <v>57</v>
      </c>
      <c r="C310" s="61" t="n">
        <v>25724</v>
      </c>
      <c r="D310" s="62" t="s">
        <v>58</v>
      </c>
      <c r="E310" s="61" t="str">
        <f aca="false">IF(MID(D310,14,1)="@",MID(D310,12,2),"0"&amp;MID(D310,12,1))</f>
        <v>12</v>
      </c>
    </row>
    <row r="311" customFormat="false" ht="12.75" hidden="false" customHeight="false" outlineLevel="0" collapsed="false">
      <c r="A311" s="65" t="s">
        <v>363</v>
      </c>
      <c r="B311" s="0" t="s">
        <v>45</v>
      </c>
      <c r="C311" s="61" t="n">
        <v>25717</v>
      </c>
      <c r="D311" s="62" t="s">
        <v>46</v>
      </c>
      <c r="E311" s="61" t="str">
        <f aca="false">IF(MID(D311,14,1)="@",MID(D311,12,2),"0"&amp;MID(D311,12,1))</f>
        <v>07</v>
      </c>
    </row>
    <row r="312" customFormat="false" ht="12.75" hidden="false" customHeight="false" outlineLevel="0" collapsed="false">
      <c r="A312" s="65" t="s">
        <v>364</v>
      </c>
      <c r="B312" s="0" t="s">
        <v>48</v>
      </c>
      <c r="C312" s="61" t="n">
        <v>25718</v>
      </c>
      <c r="D312" s="62" t="s">
        <v>49</v>
      </c>
      <c r="E312" s="61" t="str">
        <f aca="false">IF(MID(D312,14,1)="@",MID(D312,12,2),"0"&amp;MID(D312,12,1))</f>
        <v>08</v>
      </c>
    </row>
    <row r="313" customFormat="false" ht="12.75" hidden="false" customHeight="false" outlineLevel="0" collapsed="false">
      <c r="A313" s="65" t="s">
        <v>365</v>
      </c>
      <c r="B313" s="0" t="s">
        <v>51</v>
      </c>
      <c r="C313" s="61" t="n">
        <v>25719</v>
      </c>
      <c r="D313" s="62" t="s">
        <v>52</v>
      </c>
      <c r="E313" s="61" t="str">
        <f aca="false">IF(MID(D313,14,1)="@",MID(D313,12,2),"0"&amp;MID(D313,12,1))</f>
        <v>09</v>
      </c>
    </row>
    <row r="314" customFormat="false" ht="12.75" hidden="false" customHeight="false" outlineLevel="0" collapsed="false">
      <c r="A314" s="65" t="s">
        <v>366</v>
      </c>
      <c r="B314" s="0" t="s">
        <v>54</v>
      </c>
      <c r="C314" s="61" t="n">
        <v>25720</v>
      </c>
      <c r="D314" s="62" t="s">
        <v>55</v>
      </c>
      <c r="E314" s="61" t="str">
        <f aca="false">IF(MID(D314,14,1)="@",MID(D314,12,2),"0"&amp;MID(D314,12,1))</f>
        <v>11</v>
      </c>
    </row>
    <row r="315" customFormat="false" ht="12.75" hidden="false" customHeight="false" outlineLevel="0" collapsed="false">
      <c r="A315" s="65" t="s">
        <v>367</v>
      </c>
      <c r="B315" s="0" t="s">
        <v>57</v>
      </c>
      <c r="C315" s="61" t="n">
        <v>25724</v>
      </c>
      <c r="D315" s="62" t="s">
        <v>58</v>
      </c>
      <c r="E315" s="61" t="str">
        <f aca="false">IF(MID(D315,14,1)="@",MID(D315,12,2),"0"&amp;MID(D315,12,1))</f>
        <v>12</v>
      </c>
    </row>
    <row r="316" customFormat="false" ht="12.75" hidden="false" customHeight="false" outlineLevel="0" collapsed="false">
      <c r="A316" s="65" t="s">
        <v>368</v>
      </c>
      <c r="B316" s="0" t="s">
        <v>45</v>
      </c>
      <c r="C316" s="61" t="n">
        <v>25717</v>
      </c>
      <c r="D316" s="62" t="s">
        <v>46</v>
      </c>
      <c r="E316" s="61" t="str">
        <f aca="false">IF(MID(D316,14,1)="@",MID(D316,12,2),"0"&amp;MID(D316,12,1))</f>
        <v>07</v>
      </c>
    </row>
    <row r="317" customFormat="false" ht="12.75" hidden="false" customHeight="false" outlineLevel="0" collapsed="false">
      <c r="A317" s="65" t="s">
        <v>369</v>
      </c>
      <c r="B317" s="0" t="s">
        <v>57</v>
      </c>
      <c r="C317" s="61" t="n">
        <v>25724</v>
      </c>
      <c r="D317" s="62" t="s">
        <v>58</v>
      </c>
      <c r="E317" s="61" t="str">
        <f aca="false">IF(MID(D317,14,1)="@",MID(D317,12,2),"0"&amp;MID(D317,12,1))</f>
        <v>12</v>
      </c>
    </row>
    <row r="318" customFormat="false" ht="12.75" hidden="false" customHeight="false" outlineLevel="0" collapsed="false">
      <c r="A318" s="65" t="s">
        <v>370</v>
      </c>
      <c r="B318" s="0" t="s">
        <v>48</v>
      </c>
      <c r="C318" s="61" t="n">
        <v>25718</v>
      </c>
      <c r="D318" s="62" t="s">
        <v>49</v>
      </c>
      <c r="E318" s="61" t="str">
        <f aca="false">IF(MID(D318,14,1)="@",MID(D318,12,2),"0"&amp;MID(D318,12,1))</f>
        <v>08</v>
      </c>
    </row>
    <row r="319" customFormat="false" ht="12.75" hidden="false" customHeight="false" outlineLevel="0" collapsed="false">
      <c r="A319" s="65" t="s">
        <v>371</v>
      </c>
      <c r="B319" s="0" t="s">
        <v>45</v>
      </c>
      <c r="C319" s="61" t="n">
        <v>25717</v>
      </c>
      <c r="D319" s="62" t="s">
        <v>46</v>
      </c>
      <c r="E319" s="61" t="str">
        <f aca="false">IF(MID(D319,14,1)="@",MID(D319,12,2),"0"&amp;MID(D319,12,1))</f>
        <v>07</v>
      </c>
    </row>
    <row r="320" customFormat="false" ht="12.75" hidden="false" customHeight="false" outlineLevel="0" collapsed="false">
      <c r="A320" s="65" t="s">
        <v>372</v>
      </c>
      <c r="B320" s="0" t="s">
        <v>51</v>
      </c>
      <c r="C320" s="61" t="n">
        <v>25719</v>
      </c>
      <c r="D320" s="62" t="s">
        <v>52</v>
      </c>
      <c r="E320" s="61" t="str">
        <f aca="false">IF(MID(D320,14,1)="@",MID(D320,12,2),"0"&amp;MID(D320,12,1))</f>
        <v>09</v>
      </c>
    </row>
    <row r="321" customFormat="false" ht="12.75" hidden="false" customHeight="false" outlineLevel="0" collapsed="false">
      <c r="A321" s="65" t="s">
        <v>373</v>
      </c>
      <c r="B321" s="0" t="s">
        <v>54</v>
      </c>
      <c r="C321" s="61" t="n">
        <v>25720</v>
      </c>
      <c r="D321" s="62" t="s">
        <v>55</v>
      </c>
      <c r="E321" s="61" t="str">
        <f aca="false">IF(MID(D321,14,1)="@",MID(D321,12,2),"0"&amp;MID(D321,12,1))</f>
        <v>11</v>
      </c>
    </row>
    <row r="322" customFormat="false" ht="12.75" hidden="false" customHeight="false" outlineLevel="0" collapsed="false">
      <c r="A322" s="65" t="s">
        <v>374</v>
      </c>
      <c r="B322" s="0" t="s">
        <v>57</v>
      </c>
      <c r="C322" s="61" t="n">
        <v>25724</v>
      </c>
      <c r="D322" s="62" t="s">
        <v>58</v>
      </c>
      <c r="E322" s="61" t="str">
        <f aca="false">IF(MID(D322,14,1)="@",MID(D322,12,2),"0"&amp;MID(D322,12,1))</f>
        <v>12</v>
      </c>
    </row>
    <row r="323" customFormat="false" ht="12.75" hidden="false" customHeight="false" outlineLevel="0" collapsed="false">
      <c r="A323" s="65" t="s">
        <v>375</v>
      </c>
      <c r="B323" s="0" t="s">
        <v>45</v>
      </c>
      <c r="C323" s="61" t="n">
        <v>25717</v>
      </c>
      <c r="D323" s="62" t="s">
        <v>46</v>
      </c>
      <c r="E323" s="61" t="str">
        <f aca="false">IF(MID(D323,14,1)="@",MID(D323,12,2),"0"&amp;MID(D323,12,1))</f>
        <v>07</v>
      </c>
    </row>
    <row r="324" customFormat="false" ht="12.75" hidden="false" customHeight="false" outlineLevel="0" collapsed="false">
      <c r="A324" s="65" t="s">
        <v>376</v>
      </c>
      <c r="B324" s="0" t="s">
        <v>48</v>
      </c>
      <c r="C324" s="61" t="n">
        <v>25718</v>
      </c>
      <c r="D324" s="62" t="s">
        <v>49</v>
      </c>
      <c r="E324" s="61" t="str">
        <f aca="false">IF(MID(D324,14,1)="@",MID(D324,12,2),"0"&amp;MID(D324,12,1))</f>
        <v>08</v>
      </c>
    </row>
    <row r="325" customFormat="false" ht="12.75" hidden="false" customHeight="false" outlineLevel="0" collapsed="false">
      <c r="A325" s="65" t="s">
        <v>377</v>
      </c>
      <c r="B325" s="0" t="s">
        <v>51</v>
      </c>
      <c r="C325" s="61" t="n">
        <v>25719</v>
      </c>
      <c r="D325" s="62" t="s">
        <v>52</v>
      </c>
      <c r="E325" s="61" t="str">
        <f aca="false">IF(MID(D325,14,1)="@",MID(D325,12,2),"0"&amp;MID(D325,12,1))</f>
        <v>09</v>
      </c>
    </row>
    <row r="326" customFormat="false" ht="12.75" hidden="false" customHeight="false" outlineLevel="0" collapsed="false">
      <c r="A326" s="65" t="s">
        <v>378</v>
      </c>
      <c r="B326" s="0" t="s">
        <v>54</v>
      </c>
      <c r="C326" s="61" t="n">
        <v>25720</v>
      </c>
      <c r="D326" s="62" t="s">
        <v>55</v>
      </c>
      <c r="E326" s="61" t="str">
        <f aca="false">IF(MID(D326,14,1)="@",MID(D326,12,2),"0"&amp;MID(D326,12,1))</f>
        <v>11</v>
      </c>
    </row>
    <row r="327" customFormat="false" ht="12.75" hidden="false" customHeight="false" outlineLevel="0" collapsed="false">
      <c r="A327" s="65" t="s">
        <v>379</v>
      </c>
      <c r="B327" s="0" t="s">
        <v>57</v>
      </c>
      <c r="C327" s="61" t="n">
        <v>25724</v>
      </c>
      <c r="D327" s="62" t="s">
        <v>58</v>
      </c>
      <c r="E327" s="61" t="str">
        <f aca="false">IF(MID(D327,14,1)="@",MID(D327,12,2),"0"&amp;MID(D327,12,1))</f>
        <v>12</v>
      </c>
    </row>
    <row r="328" customFormat="false" ht="12.75" hidden="false" customHeight="false" outlineLevel="0" collapsed="false">
      <c r="A328" s="65" t="s">
        <v>380</v>
      </c>
      <c r="B328" s="0" t="s">
        <v>45</v>
      </c>
      <c r="C328" s="61" t="n">
        <v>25717</v>
      </c>
      <c r="D328" s="62" t="s">
        <v>46</v>
      </c>
      <c r="E328" s="61" t="str">
        <f aca="false">IF(MID(D328,14,1)="@",MID(D328,12,2),"0"&amp;MID(D328,12,1))</f>
        <v>07</v>
      </c>
    </row>
    <row r="329" customFormat="false" ht="12.75" hidden="false" customHeight="false" outlineLevel="0" collapsed="false">
      <c r="A329" s="65" t="s">
        <v>381</v>
      </c>
      <c r="B329" s="0" t="s">
        <v>48</v>
      </c>
      <c r="C329" s="61" t="n">
        <v>25718</v>
      </c>
      <c r="D329" s="62" t="s">
        <v>49</v>
      </c>
      <c r="E329" s="61" t="str">
        <f aca="false">IF(MID(D329,14,1)="@",MID(D329,12,2),"0"&amp;MID(D329,12,1))</f>
        <v>08</v>
      </c>
    </row>
    <row r="330" customFormat="false" ht="12.75" hidden="false" customHeight="false" outlineLevel="0" collapsed="false">
      <c r="A330" s="65" t="s">
        <v>382</v>
      </c>
      <c r="B330" s="0" t="s">
        <v>51</v>
      </c>
      <c r="C330" s="61" t="n">
        <v>25719</v>
      </c>
      <c r="D330" s="62" t="s">
        <v>52</v>
      </c>
      <c r="E330" s="61" t="str">
        <f aca="false">IF(MID(D330,14,1)="@",MID(D330,12,2),"0"&amp;MID(D330,12,1))</f>
        <v>09</v>
      </c>
    </row>
    <row r="331" customFormat="false" ht="12.75" hidden="false" customHeight="false" outlineLevel="0" collapsed="false">
      <c r="A331" s="65" t="s">
        <v>383</v>
      </c>
      <c r="B331" s="0" t="s">
        <v>54</v>
      </c>
      <c r="C331" s="61" t="n">
        <v>25720</v>
      </c>
      <c r="D331" s="62" t="s">
        <v>55</v>
      </c>
      <c r="E331" s="61" t="str">
        <f aca="false">IF(MID(D331,14,1)="@",MID(D331,12,2),"0"&amp;MID(D331,12,1))</f>
        <v>11</v>
      </c>
    </row>
    <row r="332" customFormat="false" ht="12.75" hidden="false" customHeight="false" outlineLevel="0" collapsed="false">
      <c r="A332" s="65" t="s">
        <v>384</v>
      </c>
      <c r="B332" s="0" t="s">
        <v>57</v>
      </c>
      <c r="C332" s="61" t="n">
        <v>25724</v>
      </c>
      <c r="D332" s="62" t="s">
        <v>58</v>
      </c>
      <c r="E332" s="61" t="str">
        <f aca="false">IF(MID(D332,14,1)="@",MID(D332,12,2),"0"&amp;MID(D332,12,1))</f>
        <v>12</v>
      </c>
    </row>
    <row r="333" customFormat="false" ht="12.75" hidden="false" customHeight="false" outlineLevel="0" collapsed="false">
      <c r="A333" s="65" t="s">
        <v>385</v>
      </c>
      <c r="B333" s="0" t="s">
        <v>45</v>
      </c>
      <c r="C333" s="61" t="n">
        <v>25717</v>
      </c>
      <c r="D333" s="62" t="s">
        <v>46</v>
      </c>
      <c r="E333" s="61" t="str">
        <f aca="false">IF(MID(D333,14,1)="@",MID(D333,12,2),"0"&amp;MID(D333,12,1))</f>
        <v>07</v>
      </c>
    </row>
    <row r="334" customFormat="false" ht="12.75" hidden="false" customHeight="false" outlineLevel="0" collapsed="false">
      <c r="A334" s="65" t="s">
        <v>386</v>
      </c>
      <c r="B334" s="0" t="s">
        <v>48</v>
      </c>
      <c r="C334" s="61" t="n">
        <v>25718</v>
      </c>
      <c r="D334" s="62" t="s">
        <v>49</v>
      </c>
      <c r="E334" s="61" t="str">
        <f aca="false">IF(MID(D334,14,1)="@",MID(D334,12,2),"0"&amp;MID(D334,12,1))</f>
        <v>08</v>
      </c>
    </row>
    <row r="335" customFormat="false" ht="12.75" hidden="false" customHeight="false" outlineLevel="0" collapsed="false">
      <c r="A335" s="65" t="s">
        <v>387</v>
      </c>
      <c r="B335" s="0" t="s">
        <v>51</v>
      </c>
      <c r="C335" s="61" t="n">
        <v>25719</v>
      </c>
      <c r="D335" s="62" t="s">
        <v>52</v>
      </c>
      <c r="E335" s="61" t="str">
        <f aca="false">IF(MID(D335,14,1)="@",MID(D335,12,2),"0"&amp;MID(D335,12,1))</f>
        <v>09</v>
      </c>
    </row>
    <row r="336" customFormat="false" ht="12.75" hidden="false" customHeight="false" outlineLevel="0" collapsed="false">
      <c r="A336" s="65" t="s">
        <v>388</v>
      </c>
      <c r="B336" s="0" t="s">
        <v>54</v>
      </c>
      <c r="C336" s="61" t="n">
        <v>25720</v>
      </c>
      <c r="D336" s="62" t="s">
        <v>55</v>
      </c>
      <c r="E336" s="61" t="str">
        <f aca="false">IF(MID(D336,14,1)="@",MID(D336,12,2),"0"&amp;MID(D336,12,1))</f>
        <v>11</v>
      </c>
    </row>
    <row r="337" customFormat="false" ht="12.75" hidden="false" customHeight="false" outlineLevel="0" collapsed="false">
      <c r="A337" s="65" t="s">
        <v>389</v>
      </c>
      <c r="B337" s="0" t="s">
        <v>57</v>
      </c>
      <c r="C337" s="61" t="n">
        <v>25724</v>
      </c>
      <c r="D337" s="62" t="s">
        <v>58</v>
      </c>
      <c r="E337" s="61" t="str">
        <f aca="false">IF(MID(D337,14,1)="@",MID(D337,12,2),"0"&amp;MID(D337,12,1))</f>
        <v>12</v>
      </c>
    </row>
    <row r="338" customFormat="false" ht="12.75" hidden="false" customHeight="false" outlineLevel="0" collapsed="false">
      <c r="A338" s="65" t="s">
        <v>390</v>
      </c>
      <c r="B338" s="0" t="s">
        <v>45</v>
      </c>
      <c r="C338" s="61" t="n">
        <v>25717</v>
      </c>
      <c r="D338" s="62" t="s">
        <v>46</v>
      </c>
      <c r="E338" s="61" t="str">
        <f aca="false">IF(MID(D338,14,1)="@",MID(D338,12,2),"0"&amp;MID(D338,12,1))</f>
        <v>07</v>
      </c>
    </row>
    <row r="339" customFormat="false" ht="12.75" hidden="false" customHeight="false" outlineLevel="0" collapsed="false">
      <c r="A339" s="65" t="s">
        <v>391</v>
      </c>
      <c r="B339" s="0" t="s">
        <v>48</v>
      </c>
      <c r="C339" s="61" t="n">
        <v>25718</v>
      </c>
      <c r="D339" s="62" t="s">
        <v>49</v>
      </c>
      <c r="E339" s="61" t="str">
        <f aca="false">IF(MID(D339,14,1)="@",MID(D339,12,2),"0"&amp;MID(D339,12,1))</f>
        <v>08</v>
      </c>
    </row>
    <row r="340" customFormat="false" ht="12.75" hidden="false" customHeight="false" outlineLevel="0" collapsed="false">
      <c r="A340" s="65" t="s">
        <v>392</v>
      </c>
      <c r="B340" s="0" t="s">
        <v>51</v>
      </c>
      <c r="C340" s="61" t="n">
        <v>25719</v>
      </c>
      <c r="D340" s="62" t="s">
        <v>52</v>
      </c>
      <c r="E340" s="61" t="str">
        <f aca="false">IF(MID(D340,14,1)="@",MID(D340,12,2),"0"&amp;MID(D340,12,1))</f>
        <v>09</v>
      </c>
    </row>
    <row r="341" customFormat="false" ht="12.75" hidden="false" customHeight="false" outlineLevel="0" collapsed="false">
      <c r="A341" s="65" t="s">
        <v>393</v>
      </c>
      <c r="B341" s="0" t="s">
        <v>54</v>
      </c>
      <c r="C341" s="61" t="n">
        <v>25720</v>
      </c>
      <c r="D341" s="62" t="s">
        <v>55</v>
      </c>
      <c r="E341" s="61" t="str">
        <f aca="false">IF(MID(D341,14,1)="@",MID(D341,12,2),"0"&amp;MID(D341,12,1))</f>
        <v>11</v>
      </c>
    </row>
    <row r="342" customFormat="false" ht="12.75" hidden="false" customHeight="false" outlineLevel="0" collapsed="false">
      <c r="A342" s="65" t="s">
        <v>394</v>
      </c>
      <c r="B342" s="0" t="s">
        <v>57</v>
      </c>
      <c r="C342" s="61" t="n">
        <v>25724</v>
      </c>
      <c r="D342" s="62" t="s">
        <v>58</v>
      </c>
      <c r="E342" s="61" t="str">
        <f aca="false">IF(MID(D342,14,1)="@",MID(D342,12,2),"0"&amp;MID(D342,12,1))</f>
        <v>12</v>
      </c>
    </row>
    <row r="343" customFormat="false" ht="12.75" hidden="false" customHeight="false" outlineLevel="0" collapsed="false">
      <c r="A343" s="65" t="s">
        <v>395</v>
      </c>
      <c r="B343" s="0" t="s">
        <v>45</v>
      </c>
      <c r="C343" s="61" t="n">
        <v>25717</v>
      </c>
      <c r="D343" s="62" t="s">
        <v>46</v>
      </c>
      <c r="E343" s="61" t="str">
        <f aca="false">IF(MID(D343,14,1)="@",MID(D343,12,2),"0"&amp;MID(D343,12,1))</f>
        <v>07</v>
      </c>
    </row>
    <row r="344" customFormat="false" ht="12.75" hidden="false" customHeight="false" outlineLevel="0" collapsed="false">
      <c r="A344" s="65" t="s">
        <v>396</v>
      </c>
      <c r="B344" s="0" t="s">
        <v>48</v>
      </c>
      <c r="C344" s="61" t="n">
        <v>25718</v>
      </c>
      <c r="D344" s="62" t="s">
        <v>49</v>
      </c>
      <c r="E344" s="61" t="str">
        <f aca="false">IF(MID(D344,14,1)="@",MID(D344,12,2),"0"&amp;MID(D344,12,1))</f>
        <v>08</v>
      </c>
    </row>
    <row r="345" customFormat="false" ht="12.75" hidden="false" customHeight="false" outlineLevel="0" collapsed="false">
      <c r="A345" s="65" t="s">
        <v>397</v>
      </c>
      <c r="B345" s="0" t="s">
        <v>51</v>
      </c>
      <c r="C345" s="61" t="n">
        <v>25719</v>
      </c>
      <c r="D345" s="62" t="s">
        <v>52</v>
      </c>
      <c r="E345" s="61" t="str">
        <f aca="false">IF(MID(D345,14,1)="@",MID(D345,12,2),"0"&amp;MID(D345,12,1))</f>
        <v>09</v>
      </c>
    </row>
    <row r="346" customFormat="false" ht="12.75" hidden="false" customHeight="false" outlineLevel="0" collapsed="false">
      <c r="A346" s="65" t="s">
        <v>398</v>
      </c>
      <c r="B346" s="0" t="s">
        <v>54</v>
      </c>
      <c r="C346" s="61" t="n">
        <v>25720</v>
      </c>
      <c r="D346" s="62" t="s">
        <v>55</v>
      </c>
      <c r="E346" s="61" t="str">
        <f aca="false">IF(MID(D346,14,1)="@",MID(D346,12,2),"0"&amp;MID(D346,12,1))</f>
        <v>11</v>
      </c>
    </row>
    <row r="347" customFormat="false" ht="12.75" hidden="false" customHeight="false" outlineLevel="0" collapsed="false">
      <c r="A347" s="65" t="s">
        <v>399</v>
      </c>
      <c r="B347" s="0" t="s">
        <v>57</v>
      </c>
      <c r="C347" s="61" t="n">
        <v>25724</v>
      </c>
      <c r="D347" s="62" t="s">
        <v>58</v>
      </c>
      <c r="E347" s="61" t="str">
        <f aca="false">IF(MID(D347,14,1)="@",MID(D347,12,2),"0"&amp;MID(D347,12,1))</f>
        <v>12</v>
      </c>
    </row>
    <row r="348" customFormat="false" ht="12.75" hidden="false" customHeight="false" outlineLevel="0" collapsed="false">
      <c r="A348" s="65" t="s">
        <v>400</v>
      </c>
      <c r="B348" s="0" t="s">
        <v>45</v>
      </c>
      <c r="C348" s="61" t="n">
        <v>25717</v>
      </c>
      <c r="D348" s="62" t="s">
        <v>46</v>
      </c>
      <c r="E348" s="61" t="str">
        <f aca="false">IF(MID(D348,14,1)="@",MID(D348,12,2),"0"&amp;MID(D348,12,1))</f>
        <v>07</v>
      </c>
    </row>
    <row r="349" customFormat="false" ht="12.75" hidden="false" customHeight="false" outlineLevel="0" collapsed="false">
      <c r="A349" s="65" t="s">
        <v>401</v>
      </c>
      <c r="B349" s="0" t="s">
        <v>48</v>
      </c>
      <c r="C349" s="61" t="n">
        <v>25718</v>
      </c>
      <c r="D349" s="62" t="s">
        <v>49</v>
      </c>
      <c r="E349" s="61" t="str">
        <f aca="false">IF(MID(D349,14,1)="@",MID(D349,12,2),"0"&amp;MID(D349,12,1))</f>
        <v>08</v>
      </c>
    </row>
    <row r="350" customFormat="false" ht="12.75" hidden="false" customHeight="false" outlineLevel="0" collapsed="false">
      <c r="A350" s="65" t="s">
        <v>402</v>
      </c>
      <c r="B350" s="0" t="s">
        <v>51</v>
      </c>
      <c r="C350" s="61" t="n">
        <v>25719</v>
      </c>
      <c r="D350" s="62" t="s">
        <v>52</v>
      </c>
      <c r="E350" s="61" t="str">
        <f aca="false">IF(MID(D350,14,1)="@",MID(D350,12,2),"0"&amp;MID(D350,12,1))</f>
        <v>09</v>
      </c>
    </row>
    <row r="351" customFormat="false" ht="12.75" hidden="false" customHeight="false" outlineLevel="0" collapsed="false">
      <c r="A351" s="65" t="s">
        <v>403</v>
      </c>
      <c r="B351" s="0" t="s">
        <v>54</v>
      </c>
      <c r="C351" s="61" t="n">
        <v>25720</v>
      </c>
      <c r="D351" s="62" t="s">
        <v>55</v>
      </c>
      <c r="E351" s="61" t="str">
        <f aca="false">IF(MID(D351,14,1)="@",MID(D351,12,2),"0"&amp;MID(D351,12,1))</f>
        <v>11</v>
      </c>
    </row>
    <row r="352" customFormat="false" ht="12.75" hidden="false" customHeight="false" outlineLevel="0" collapsed="false">
      <c r="A352" s="65" t="s">
        <v>404</v>
      </c>
      <c r="B352" s="0" t="s">
        <v>57</v>
      </c>
      <c r="C352" s="61" t="n">
        <v>25724</v>
      </c>
      <c r="D352" s="62" t="s">
        <v>58</v>
      </c>
      <c r="E352" s="61" t="str">
        <f aca="false">IF(MID(D352,14,1)="@",MID(D352,12,2),"0"&amp;MID(D352,12,1))</f>
        <v>12</v>
      </c>
    </row>
    <row r="353" customFormat="false" ht="12.75" hidden="false" customHeight="false" outlineLevel="0" collapsed="false">
      <c r="A353" s="65" t="s">
        <v>405</v>
      </c>
      <c r="B353" s="0" t="s">
        <v>45</v>
      </c>
      <c r="C353" s="61" t="n">
        <v>25717</v>
      </c>
      <c r="D353" s="62" t="s">
        <v>46</v>
      </c>
      <c r="E353" s="61" t="str">
        <f aca="false">IF(MID(D353,14,1)="@",MID(D353,12,2),"0"&amp;MID(D353,12,1))</f>
        <v>07</v>
      </c>
    </row>
    <row r="354" customFormat="false" ht="12.75" hidden="false" customHeight="false" outlineLevel="0" collapsed="false">
      <c r="A354" s="65" t="s">
        <v>406</v>
      </c>
      <c r="B354" s="0" t="s">
        <v>48</v>
      </c>
      <c r="C354" s="61" t="n">
        <v>25718</v>
      </c>
      <c r="D354" s="62" t="s">
        <v>49</v>
      </c>
      <c r="E354" s="61" t="str">
        <f aca="false">IF(MID(D354,14,1)="@",MID(D354,12,2),"0"&amp;MID(D354,12,1))</f>
        <v>08</v>
      </c>
    </row>
    <row r="355" customFormat="false" ht="12.75" hidden="false" customHeight="false" outlineLevel="0" collapsed="false">
      <c r="A355" s="65" t="s">
        <v>407</v>
      </c>
      <c r="B355" s="0" t="s">
        <v>51</v>
      </c>
      <c r="C355" s="61" t="n">
        <v>25719</v>
      </c>
      <c r="D355" s="62" t="s">
        <v>52</v>
      </c>
      <c r="E355" s="61" t="str">
        <f aca="false">IF(MID(D355,14,1)="@",MID(D355,12,2),"0"&amp;MID(D355,12,1))</f>
        <v>09</v>
      </c>
    </row>
    <row r="356" customFormat="false" ht="12.75" hidden="false" customHeight="false" outlineLevel="0" collapsed="false">
      <c r="A356" s="65" t="s">
        <v>408</v>
      </c>
      <c r="B356" s="0" t="s">
        <v>54</v>
      </c>
      <c r="C356" s="61" t="n">
        <v>25720</v>
      </c>
      <c r="D356" s="62" t="s">
        <v>55</v>
      </c>
      <c r="E356" s="61" t="str">
        <f aca="false">IF(MID(D356,14,1)="@",MID(D356,12,2),"0"&amp;MID(D356,12,1))</f>
        <v>11</v>
      </c>
    </row>
    <row r="357" customFormat="false" ht="12.75" hidden="false" customHeight="false" outlineLevel="0" collapsed="false">
      <c r="A357" s="65" t="s">
        <v>409</v>
      </c>
      <c r="B357" s="0" t="s">
        <v>57</v>
      </c>
      <c r="C357" s="61" t="n">
        <v>25724</v>
      </c>
      <c r="D357" s="62" t="s">
        <v>58</v>
      </c>
      <c r="E357" s="61" t="str">
        <f aca="false">IF(MID(D357,14,1)="@",MID(D357,12,2),"0"&amp;MID(D357,12,1))</f>
        <v>12</v>
      </c>
    </row>
    <row r="358" customFormat="false" ht="12.75" hidden="false" customHeight="false" outlineLevel="0" collapsed="false">
      <c r="A358" s="65" t="s">
        <v>410</v>
      </c>
      <c r="B358" s="0" t="s">
        <v>48</v>
      </c>
      <c r="C358" s="61" t="n">
        <v>25718</v>
      </c>
      <c r="D358" s="62" t="s">
        <v>49</v>
      </c>
      <c r="E358" s="61" t="str">
        <f aca="false">IF(MID(D358,14,1)="@",MID(D358,12,2),"0"&amp;MID(D358,12,1))</f>
        <v>08</v>
      </c>
    </row>
    <row r="359" customFormat="false" ht="12.75" hidden="false" customHeight="false" outlineLevel="0" collapsed="false">
      <c r="A359" s="65" t="s">
        <v>411</v>
      </c>
      <c r="B359" s="0" t="s">
        <v>45</v>
      </c>
      <c r="C359" s="61" t="n">
        <v>25717</v>
      </c>
      <c r="D359" s="62" t="s">
        <v>46</v>
      </c>
      <c r="E359" s="61" t="str">
        <f aca="false">IF(MID(D359,14,1)="@",MID(D359,12,2),"0"&amp;MID(D359,12,1))</f>
        <v>07</v>
      </c>
    </row>
    <row r="360" customFormat="false" ht="12.75" hidden="false" customHeight="false" outlineLevel="0" collapsed="false">
      <c r="A360" s="65" t="s">
        <v>412</v>
      </c>
      <c r="B360" s="0" t="s">
        <v>48</v>
      </c>
      <c r="C360" s="61" t="n">
        <v>25718</v>
      </c>
      <c r="D360" s="62" t="s">
        <v>49</v>
      </c>
      <c r="E360" s="61" t="str">
        <f aca="false">IF(MID(D360,14,1)="@",MID(D360,12,2),"0"&amp;MID(D360,12,1))</f>
        <v>08</v>
      </c>
    </row>
    <row r="361" customFormat="false" ht="12.75" hidden="false" customHeight="false" outlineLevel="0" collapsed="false">
      <c r="A361" s="65" t="s">
        <v>413</v>
      </c>
      <c r="B361" s="0" t="s">
        <v>51</v>
      </c>
      <c r="C361" s="61" t="n">
        <v>25719</v>
      </c>
      <c r="D361" s="62" t="s">
        <v>52</v>
      </c>
      <c r="E361" s="61" t="str">
        <f aca="false">IF(MID(D361,14,1)="@",MID(D361,12,2),"0"&amp;MID(D361,12,1))</f>
        <v>09</v>
      </c>
    </row>
    <row r="362" customFormat="false" ht="12.75" hidden="false" customHeight="false" outlineLevel="0" collapsed="false">
      <c r="A362" s="65" t="s">
        <v>414</v>
      </c>
      <c r="B362" s="0" t="s">
        <v>54</v>
      </c>
      <c r="C362" s="61" t="n">
        <v>25720</v>
      </c>
      <c r="D362" s="62" t="s">
        <v>55</v>
      </c>
      <c r="E362" s="61" t="str">
        <f aca="false">IF(MID(D362,14,1)="@",MID(D362,12,2),"0"&amp;MID(D362,12,1))</f>
        <v>11</v>
      </c>
    </row>
    <row r="363" customFormat="false" ht="12.75" hidden="false" customHeight="false" outlineLevel="0" collapsed="false">
      <c r="A363" s="65" t="s">
        <v>415</v>
      </c>
      <c r="B363" s="0" t="s">
        <v>57</v>
      </c>
      <c r="C363" s="61" t="n">
        <v>25724</v>
      </c>
      <c r="D363" s="62" t="s">
        <v>58</v>
      </c>
      <c r="E363" s="61" t="str">
        <f aca="false">IF(MID(D363,14,1)="@",MID(D363,12,2),"0"&amp;MID(D363,12,1))</f>
        <v>12</v>
      </c>
    </row>
    <row r="364" customFormat="false" ht="12.75" hidden="false" customHeight="false" outlineLevel="0" collapsed="false">
      <c r="A364" s="65" t="s">
        <v>416</v>
      </c>
      <c r="B364" s="0" t="s">
        <v>45</v>
      </c>
      <c r="C364" s="61" t="n">
        <v>25717</v>
      </c>
      <c r="D364" s="62" t="s">
        <v>46</v>
      </c>
      <c r="E364" s="61" t="str">
        <f aca="false">IF(MID(D364,14,1)="@",MID(D364,12,2),"0"&amp;MID(D364,12,1))</f>
        <v>07</v>
      </c>
    </row>
    <row r="365" customFormat="false" ht="12.75" hidden="false" customHeight="false" outlineLevel="0" collapsed="false">
      <c r="A365" s="65" t="s">
        <v>417</v>
      </c>
      <c r="B365" s="0" t="s">
        <v>48</v>
      </c>
      <c r="C365" s="61" t="n">
        <v>25718</v>
      </c>
      <c r="D365" s="62" t="s">
        <v>49</v>
      </c>
      <c r="E365" s="61" t="str">
        <f aca="false">IF(MID(D365,14,1)="@",MID(D365,12,2),"0"&amp;MID(D365,12,1))</f>
        <v>08</v>
      </c>
    </row>
    <row r="366" customFormat="false" ht="12.75" hidden="false" customHeight="false" outlineLevel="0" collapsed="false">
      <c r="A366" s="65" t="s">
        <v>418</v>
      </c>
      <c r="B366" s="0" t="s">
        <v>51</v>
      </c>
      <c r="C366" s="61" t="n">
        <v>25719</v>
      </c>
      <c r="D366" s="62" t="s">
        <v>52</v>
      </c>
      <c r="E366" s="61" t="str">
        <f aca="false">IF(MID(D366,14,1)="@",MID(D366,12,2),"0"&amp;MID(D366,12,1))</f>
        <v>09</v>
      </c>
    </row>
    <row r="367" customFormat="false" ht="12.75" hidden="false" customHeight="false" outlineLevel="0" collapsed="false">
      <c r="A367" s="65" t="s">
        <v>419</v>
      </c>
      <c r="B367" s="0" t="s">
        <v>54</v>
      </c>
      <c r="C367" s="61" t="n">
        <v>25720</v>
      </c>
      <c r="D367" s="62" t="s">
        <v>55</v>
      </c>
      <c r="E367" s="61" t="str">
        <f aca="false">IF(MID(D367,14,1)="@",MID(D367,12,2),"0"&amp;MID(D367,12,1))</f>
        <v>11</v>
      </c>
    </row>
    <row r="368" customFormat="false" ht="12.75" hidden="false" customHeight="false" outlineLevel="0" collapsed="false">
      <c r="A368" s="65" t="s">
        <v>420</v>
      </c>
      <c r="B368" s="0" t="s">
        <v>57</v>
      </c>
      <c r="C368" s="61" t="n">
        <v>25724</v>
      </c>
      <c r="D368" s="62" t="s">
        <v>58</v>
      </c>
      <c r="E368" s="61" t="str">
        <f aca="false">IF(MID(D368,14,1)="@",MID(D368,12,2),"0"&amp;MID(D368,12,1))</f>
        <v>12</v>
      </c>
    </row>
    <row r="369" customFormat="false" ht="12.75" hidden="false" customHeight="false" outlineLevel="0" collapsed="false">
      <c r="A369" s="65" t="s">
        <v>421</v>
      </c>
      <c r="B369" s="0" t="s">
        <v>45</v>
      </c>
      <c r="C369" s="61" t="n">
        <v>25717</v>
      </c>
      <c r="D369" s="62" t="s">
        <v>46</v>
      </c>
      <c r="E369" s="61" t="str">
        <f aca="false">IF(MID(D369,14,1)="@",MID(D369,12,2),"0"&amp;MID(D369,12,1))</f>
        <v>07</v>
      </c>
    </row>
    <row r="370" customFormat="false" ht="12.75" hidden="false" customHeight="false" outlineLevel="0" collapsed="false">
      <c r="A370" s="65" t="s">
        <v>422</v>
      </c>
      <c r="B370" s="0" t="s">
        <v>48</v>
      </c>
      <c r="C370" s="61" t="n">
        <v>25718</v>
      </c>
      <c r="D370" s="62" t="s">
        <v>49</v>
      </c>
      <c r="E370" s="61" t="str">
        <f aca="false">IF(MID(D370,14,1)="@",MID(D370,12,2),"0"&amp;MID(D370,12,1))</f>
        <v>08</v>
      </c>
    </row>
    <row r="371" customFormat="false" ht="12.75" hidden="false" customHeight="false" outlineLevel="0" collapsed="false">
      <c r="A371" s="65" t="s">
        <v>423</v>
      </c>
      <c r="B371" s="0" t="s">
        <v>51</v>
      </c>
      <c r="C371" s="61" t="n">
        <v>25719</v>
      </c>
      <c r="D371" s="62" t="s">
        <v>52</v>
      </c>
      <c r="E371" s="61" t="str">
        <f aca="false">IF(MID(D371,14,1)="@",MID(D371,12,2),"0"&amp;MID(D371,12,1))</f>
        <v>09</v>
      </c>
    </row>
    <row r="372" customFormat="false" ht="12.75" hidden="false" customHeight="false" outlineLevel="0" collapsed="false">
      <c r="A372" s="65" t="s">
        <v>424</v>
      </c>
      <c r="B372" s="0" t="s">
        <v>54</v>
      </c>
      <c r="C372" s="61" t="n">
        <v>25720</v>
      </c>
      <c r="D372" s="62" t="s">
        <v>55</v>
      </c>
      <c r="E372" s="61" t="str">
        <f aca="false">IF(MID(D372,14,1)="@",MID(D372,12,2),"0"&amp;MID(D372,12,1))</f>
        <v>11</v>
      </c>
    </row>
    <row r="373" customFormat="false" ht="12.75" hidden="false" customHeight="false" outlineLevel="0" collapsed="false">
      <c r="A373" s="65" t="s">
        <v>425</v>
      </c>
      <c r="B373" s="0" t="s">
        <v>57</v>
      </c>
      <c r="C373" s="61" t="n">
        <v>25724</v>
      </c>
      <c r="D373" s="62" t="s">
        <v>58</v>
      </c>
      <c r="E373" s="61" t="str">
        <f aca="false">IF(MID(D373,14,1)="@",MID(D373,12,2),"0"&amp;MID(D373,12,1))</f>
        <v>12</v>
      </c>
    </row>
    <row r="374" customFormat="false" ht="12.75" hidden="false" customHeight="false" outlineLevel="0" collapsed="false">
      <c r="A374" s="65" t="s">
        <v>426</v>
      </c>
      <c r="B374" s="0" t="s">
        <v>45</v>
      </c>
      <c r="C374" s="61" t="n">
        <v>25717</v>
      </c>
      <c r="D374" s="62" t="s">
        <v>46</v>
      </c>
      <c r="E374" s="61" t="str">
        <f aca="false">IF(MID(D374,14,1)="@",MID(D374,12,2),"0"&amp;MID(D374,12,1))</f>
        <v>07</v>
      </c>
    </row>
    <row r="375" customFormat="false" ht="12.75" hidden="false" customHeight="false" outlineLevel="0" collapsed="false">
      <c r="A375" s="65" t="s">
        <v>427</v>
      </c>
      <c r="B375" s="0" t="s">
        <v>48</v>
      </c>
      <c r="C375" s="61" t="n">
        <v>25718</v>
      </c>
      <c r="D375" s="62" t="s">
        <v>49</v>
      </c>
      <c r="E375" s="61" t="str">
        <f aca="false">IF(MID(D375,14,1)="@",MID(D375,12,2),"0"&amp;MID(D375,12,1))</f>
        <v>08</v>
      </c>
    </row>
    <row r="376" customFormat="false" ht="12.75" hidden="false" customHeight="false" outlineLevel="0" collapsed="false">
      <c r="A376" s="65" t="s">
        <v>428</v>
      </c>
      <c r="B376" s="0" t="s">
        <v>51</v>
      </c>
      <c r="C376" s="61" t="n">
        <v>25719</v>
      </c>
      <c r="D376" s="62" t="s">
        <v>52</v>
      </c>
      <c r="E376" s="61" t="str">
        <f aca="false">IF(MID(D376,14,1)="@",MID(D376,12,2),"0"&amp;MID(D376,12,1))</f>
        <v>09</v>
      </c>
    </row>
    <row r="377" customFormat="false" ht="12.75" hidden="false" customHeight="false" outlineLevel="0" collapsed="false">
      <c r="A377" s="65" t="s">
        <v>429</v>
      </c>
      <c r="B377" s="0" t="s">
        <v>54</v>
      </c>
      <c r="C377" s="61" t="n">
        <v>25720</v>
      </c>
      <c r="D377" s="62" t="s">
        <v>55</v>
      </c>
      <c r="E377" s="61" t="str">
        <f aca="false">IF(MID(D377,14,1)="@",MID(D377,12,2),"0"&amp;MID(D377,12,1))</f>
        <v>11</v>
      </c>
    </row>
    <row r="378" customFormat="false" ht="12.75" hidden="false" customHeight="false" outlineLevel="0" collapsed="false">
      <c r="A378" s="65" t="s">
        <v>430</v>
      </c>
      <c r="B378" s="0" t="s">
        <v>57</v>
      </c>
      <c r="C378" s="61" t="n">
        <v>25724</v>
      </c>
      <c r="D378" s="62" t="s">
        <v>58</v>
      </c>
      <c r="E378" s="61" t="str">
        <f aca="false">IF(MID(D378,14,1)="@",MID(D378,12,2),"0"&amp;MID(D378,12,1))</f>
        <v>12</v>
      </c>
    </row>
    <row r="379" customFormat="false" ht="12.75" hidden="false" customHeight="false" outlineLevel="0" collapsed="false">
      <c r="A379" s="65" t="s">
        <v>431</v>
      </c>
      <c r="B379" s="0" t="s">
        <v>45</v>
      </c>
      <c r="C379" s="61" t="n">
        <v>25717</v>
      </c>
      <c r="D379" s="62" t="s">
        <v>46</v>
      </c>
      <c r="E379" s="61" t="str">
        <f aca="false">IF(MID(D379,14,1)="@",MID(D379,12,2),"0"&amp;MID(D379,12,1))</f>
        <v>07</v>
      </c>
    </row>
    <row r="380" customFormat="false" ht="12.75" hidden="false" customHeight="false" outlineLevel="0" collapsed="false">
      <c r="A380" s="65" t="s">
        <v>432</v>
      </c>
      <c r="B380" s="0" t="s">
        <v>48</v>
      </c>
      <c r="C380" s="61" t="n">
        <v>25718</v>
      </c>
      <c r="D380" s="62" t="s">
        <v>49</v>
      </c>
      <c r="E380" s="61" t="str">
        <f aca="false">IF(MID(D380,14,1)="@",MID(D380,12,2),"0"&amp;MID(D380,12,1))</f>
        <v>08</v>
      </c>
    </row>
    <row r="381" customFormat="false" ht="12.75" hidden="false" customHeight="false" outlineLevel="0" collapsed="false">
      <c r="A381" s="65" t="s">
        <v>433</v>
      </c>
      <c r="B381" s="0" t="s">
        <v>51</v>
      </c>
      <c r="C381" s="61" t="n">
        <v>25719</v>
      </c>
      <c r="D381" s="62" t="s">
        <v>52</v>
      </c>
      <c r="E381" s="61" t="str">
        <f aca="false">IF(MID(D381,14,1)="@",MID(D381,12,2),"0"&amp;MID(D381,12,1))</f>
        <v>09</v>
      </c>
    </row>
    <row r="382" customFormat="false" ht="12.75" hidden="false" customHeight="false" outlineLevel="0" collapsed="false">
      <c r="A382" s="65" t="s">
        <v>434</v>
      </c>
      <c r="B382" s="0" t="s">
        <v>54</v>
      </c>
      <c r="C382" s="61" t="n">
        <v>25720</v>
      </c>
      <c r="D382" s="62" t="s">
        <v>55</v>
      </c>
      <c r="E382" s="61" t="str">
        <f aca="false">IF(MID(D382,14,1)="@",MID(D382,12,2),"0"&amp;MID(D382,12,1))</f>
        <v>11</v>
      </c>
    </row>
    <row r="383" customFormat="false" ht="12.75" hidden="false" customHeight="false" outlineLevel="0" collapsed="false">
      <c r="A383" s="65" t="s">
        <v>435</v>
      </c>
      <c r="B383" s="0" t="s">
        <v>57</v>
      </c>
      <c r="C383" s="61" t="n">
        <v>25724</v>
      </c>
      <c r="D383" s="62" t="s">
        <v>58</v>
      </c>
      <c r="E383" s="61" t="str">
        <f aca="false">IF(MID(D383,14,1)="@",MID(D383,12,2),"0"&amp;MID(D383,12,1))</f>
        <v>12</v>
      </c>
    </row>
    <row r="384" customFormat="false" ht="12.75" hidden="false" customHeight="false" outlineLevel="0" collapsed="false">
      <c r="A384" s="65" t="s">
        <v>436</v>
      </c>
      <c r="B384" s="0" t="s">
        <v>45</v>
      </c>
      <c r="C384" s="61" t="n">
        <v>25717</v>
      </c>
      <c r="D384" s="62" t="s">
        <v>46</v>
      </c>
      <c r="E384" s="61" t="str">
        <f aca="false">IF(MID(D384,14,1)="@",MID(D384,12,2),"0"&amp;MID(D384,12,1))</f>
        <v>07</v>
      </c>
    </row>
    <row r="385" customFormat="false" ht="12.75" hidden="false" customHeight="false" outlineLevel="0" collapsed="false">
      <c r="A385" s="65" t="s">
        <v>437</v>
      </c>
      <c r="B385" s="0" t="s">
        <v>48</v>
      </c>
      <c r="C385" s="61" t="n">
        <v>25718</v>
      </c>
      <c r="D385" s="62" t="s">
        <v>49</v>
      </c>
      <c r="E385" s="61" t="str">
        <f aca="false">IF(MID(D385,14,1)="@",MID(D385,12,2),"0"&amp;MID(D385,12,1))</f>
        <v>08</v>
      </c>
    </row>
    <row r="386" customFormat="false" ht="12.75" hidden="false" customHeight="false" outlineLevel="0" collapsed="false">
      <c r="A386" s="65" t="s">
        <v>438</v>
      </c>
      <c r="B386" s="0" t="s">
        <v>51</v>
      </c>
      <c r="C386" s="61" t="n">
        <v>25719</v>
      </c>
      <c r="D386" s="62" t="s">
        <v>52</v>
      </c>
      <c r="E386" s="61" t="str">
        <f aca="false">IF(MID(D386,14,1)="@",MID(D386,12,2),"0"&amp;MID(D386,12,1))</f>
        <v>09</v>
      </c>
    </row>
    <row r="387" customFormat="false" ht="12.75" hidden="false" customHeight="false" outlineLevel="0" collapsed="false">
      <c r="A387" s="65" t="s">
        <v>439</v>
      </c>
      <c r="B387" s="0" t="s">
        <v>54</v>
      </c>
      <c r="C387" s="61" t="n">
        <v>25720</v>
      </c>
      <c r="D387" s="62" t="s">
        <v>55</v>
      </c>
      <c r="E387" s="61" t="str">
        <f aca="false">IF(MID(D387,14,1)="@",MID(D387,12,2),"0"&amp;MID(D387,12,1))</f>
        <v>11</v>
      </c>
    </row>
    <row r="388" customFormat="false" ht="12.75" hidden="false" customHeight="false" outlineLevel="0" collapsed="false">
      <c r="A388" s="65" t="s">
        <v>440</v>
      </c>
      <c r="B388" s="0" t="s">
        <v>57</v>
      </c>
      <c r="C388" s="61" t="n">
        <v>25724</v>
      </c>
      <c r="D388" s="62" t="s">
        <v>58</v>
      </c>
      <c r="E388" s="61" t="str">
        <f aca="false">IF(MID(D388,14,1)="@",MID(D388,12,2),"0"&amp;MID(D388,12,1))</f>
        <v>12</v>
      </c>
    </row>
    <row r="389" customFormat="false" ht="12.75" hidden="false" customHeight="false" outlineLevel="0" collapsed="false">
      <c r="A389" s="65" t="s">
        <v>441</v>
      </c>
      <c r="B389" s="0" t="s">
        <v>45</v>
      </c>
      <c r="C389" s="61" t="n">
        <v>25717</v>
      </c>
      <c r="D389" s="62" t="s">
        <v>46</v>
      </c>
      <c r="E389" s="61" t="str">
        <f aca="false">IF(MID(D389,14,1)="@",MID(D389,12,2),"0"&amp;MID(D389,12,1))</f>
        <v>07</v>
      </c>
    </row>
    <row r="390" customFormat="false" ht="12.75" hidden="false" customHeight="false" outlineLevel="0" collapsed="false">
      <c r="A390" s="65" t="s">
        <v>442</v>
      </c>
      <c r="B390" s="0" t="s">
        <v>51</v>
      </c>
      <c r="C390" s="61" t="n">
        <v>25719</v>
      </c>
      <c r="D390" s="62" t="s">
        <v>52</v>
      </c>
      <c r="E390" s="61" t="str">
        <f aca="false">IF(MID(D390,14,1)="@",MID(D390,12,2),"0"&amp;MID(D390,12,1))</f>
        <v>09</v>
      </c>
    </row>
    <row r="391" customFormat="false" ht="12.75" hidden="false" customHeight="false" outlineLevel="0" collapsed="false">
      <c r="A391" s="65" t="s">
        <v>443</v>
      </c>
      <c r="B391" s="0" t="s">
        <v>48</v>
      </c>
      <c r="C391" s="61" t="n">
        <v>25718</v>
      </c>
      <c r="D391" s="62" t="s">
        <v>49</v>
      </c>
      <c r="E391" s="61" t="str">
        <f aca="false">IF(MID(D391,14,1)="@",MID(D391,12,2),"0"&amp;MID(D391,12,1))</f>
        <v>08</v>
      </c>
    </row>
    <row r="392" customFormat="false" ht="12.75" hidden="false" customHeight="false" outlineLevel="0" collapsed="false">
      <c r="A392" s="65" t="s">
        <v>444</v>
      </c>
      <c r="B392" s="0" t="s">
        <v>51</v>
      </c>
      <c r="C392" s="61" t="n">
        <v>25719</v>
      </c>
      <c r="D392" s="62" t="s">
        <v>52</v>
      </c>
      <c r="E392" s="61" t="str">
        <f aca="false">IF(MID(D392,14,1)="@",MID(D392,12,2),"0"&amp;MID(D392,12,1))</f>
        <v>09</v>
      </c>
    </row>
    <row r="393" customFormat="false" ht="12.75" hidden="false" customHeight="false" outlineLevel="0" collapsed="false">
      <c r="A393" s="65" t="s">
        <v>445</v>
      </c>
      <c r="B393" s="0" t="s">
        <v>54</v>
      </c>
      <c r="C393" s="61" t="n">
        <v>25720</v>
      </c>
      <c r="D393" s="62" t="s">
        <v>55</v>
      </c>
      <c r="E393" s="61" t="str">
        <f aca="false">IF(MID(D393,14,1)="@",MID(D393,12,2),"0"&amp;MID(D393,12,1))</f>
        <v>11</v>
      </c>
    </row>
    <row r="394" customFormat="false" ht="12.75" hidden="false" customHeight="false" outlineLevel="0" collapsed="false">
      <c r="A394" s="65" t="s">
        <v>446</v>
      </c>
      <c r="B394" s="0" t="s">
        <v>57</v>
      </c>
      <c r="C394" s="61" t="n">
        <v>25724</v>
      </c>
      <c r="D394" s="62" t="s">
        <v>58</v>
      </c>
      <c r="E394" s="61" t="str">
        <f aca="false">IF(MID(D394,14,1)="@",MID(D394,12,2),"0"&amp;MID(D394,12,1))</f>
        <v>12</v>
      </c>
    </row>
    <row r="395" customFormat="false" ht="12.75" hidden="false" customHeight="false" outlineLevel="0" collapsed="false">
      <c r="A395" s="65" t="s">
        <v>447</v>
      </c>
      <c r="B395" s="0" t="s">
        <v>45</v>
      </c>
      <c r="C395" s="61" t="n">
        <v>25717</v>
      </c>
      <c r="D395" s="62" t="s">
        <v>46</v>
      </c>
      <c r="E395" s="61" t="str">
        <f aca="false">IF(MID(D395,14,1)="@",MID(D395,12,2),"0"&amp;MID(D395,12,1))</f>
        <v>07</v>
      </c>
    </row>
    <row r="396" customFormat="false" ht="12.75" hidden="false" customHeight="false" outlineLevel="0" collapsed="false">
      <c r="A396" s="65" t="s">
        <v>448</v>
      </c>
      <c r="B396" s="0" t="s">
        <v>48</v>
      </c>
      <c r="C396" s="61" t="n">
        <v>25718</v>
      </c>
      <c r="D396" s="62" t="s">
        <v>49</v>
      </c>
      <c r="E396" s="61" t="str">
        <f aca="false">IF(MID(D396,14,1)="@",MID(D396,12,2),"0"&amp;MID(D396,12,1))</f>
        <v>08</v>
      </c>
    </row>
    <row r="397" customFormat="false" ht="12.75" hidden="false" customHeight="false" outlineLevel="0" collapsed="false">
      <c r="A397" s="65" t="s">
        <v>449</v>
      </c>
      <c r="B397" s="0" t="s">
        <v>51</v>
      </c>
      <c r="C397" s="61" t="n">
        <v>25719</v>
      </c>
      <c r="D397" s="62" t="s">
        <v>52</v>
      </c>
      <c r="E397" s="61" t="str">
        <f aca="false">IF(MID(D397,14,1)="@",MID(D397,12,2),"0"&amp;MID(D397,12,1))</f>
        <v>09</v>
      </c>
    </row>
    <row r="398" customFormat="false" ht="12.75" hidden="false" customHeight="false" outlineLevel="0" collapsed="false">
      <c r="A398" s="65" t="s">
        <v>450</v>
      </c>
      <c r="B398" s="0" t="s">
        <v>54</v>
      </c>
      <c r="C398" s="61" t="n">
        <v>25720</v>
      </c>
      <c r="D398" s="62" t="s">
        <v>55</v>
      </c>
      <c r="E398" s="61" t="str">
        <f aca="false">IF(MID(D398,14,1)="@",MID(D398,12,2),"0"&amp;MID(D398,12,1))</f>
        <v>11</v>
      </c>
    </row>
    <row r="399" customFormat="false" ht="12.75" hidden="false" customHeight="false" outlineLevel="0" collapsed="false">
      <c r="A399" s="65" t="s">
        <v>451</v>
      </c>
      <c r="B399" s="0" t="s">
        <v>57</v>
      </c>
      <c r="C399" s="61" t="n">
        <v>25724</v>
      </c>
      <c r="D399" s="62" t="s">
        <v>58</v>
      </c>
      <c r="E399" s="61" t="str">
        <f aca="false">IF(MID(D399,14,1)="@",MID(D399,12,2),"0"&amp;MID(D399,12,1))</f>
        <v>12</v>
      </c>
    </row>
    <row r="400" customFormat="false" ht="12.75" hidden="false" customHeight="false" outlineLevel="0" collapsed="false">
      <c r="A400" s="65" t="s">
        <v>452</v>
      </c>
      <c r="B400" s="0" t="s">
        <v>45</v>
      </c>
      <c r="C400" s="61" t="n">
        <v>25717</v>
      </c>
      <c r="D400" s="62" t="s">
        <v>46</v>
      </c>
      <c r="E400" s="61" t="str">
        <f aca="false">IF(MID(D400,14,1)="@",MID(D400,12,2),"0"&amp;MID(D400,12,1))</f>
        <v>07</v>
      </c>
    </row>
    <row r="401" customFormat="false" ht="12.75" hidden="false" customHeight="false" outlineLevel="0" collapsed="false">
      <c r="A401" s="65" t="s">
        <v>453</v>
      </c>
      <c r="B401" s="0" t="s">
        <v>48</v>
      </c>
      <c r="C401" s="61" t="n">
        <v>25718</v>
      </c>
      <c r="D401" s="62" t="s">
        <v>49</v>
      </c>
      <c r="E401" s="61" t="str">
        <f aca="false">IF(MID(D401,14,1)="@",MID(D401,12,2),"0"&amp;MID(D401,12,1))</f>
        <v>08</v>
      </c>
    </row>
    <row r="402" customFormat="false" ht="12.75" hidden="false" customHeight="false" outlineLevel="0" collapsed="false">
      <c r="A402" s="65" t="s">
        <v>454</v>
      </c>
      <c r="B402" s="0" t="s">
        <v>51</v>
      </c>
      <c r="C402" s="61" t="n">
        <v>25719</v>
      </c>
      <c r="D402" s="62" t="s">
        <v>52</v>
      </c>
      <c r="E402" s="61" t="str">
        <f aca="false">IF(MID(D402,14,1)="@",MID(D402,12,2),"0"&amp;MID(D402,12,1))</f>
        <v>09</v>
      </c>
    </row>
    <row r="403" customFormat="false" ht="12.75" hidden="false" customHeight="false" outlineLevel="0" collapsed="false">
      <c r="A403" s="65" t="s">
        <v>455</v>
      </c>
      <c r="B403" s="0" t="s">
        <v>54</v>
      </c>
      <c r="C403" s="61" t="n">
        <v>25720</v>
      </c>
      <c r="D403" s="62" t="s">
        <v>55</v>
      </c>
      <c r="E403" s="61" t="str">
        <f aca="false">IF(MID(D403,14,1)="@",MID(D403,12,2),"0"&amp;MID(D403,12,1))</f>
        <v>11</v>
      </c>
    </row>
    <row r="404" customFormat="false" ht="12.75" hidden="false" customHeight="false" outlineLevel="0" collapsed="false">
      <c r="A404" s="65" t="s">
        <v>456</v>
      </c>
      <c r="B404" s="0" t="s">
        <v>57</v>
      </c>
      <c r="C404" s="61" t="n">
        <v>25724</v>
      </c>
      <c r="D404" s="62" t="s">
        <v>58</v>
      </c>
      <c r="E404" s="61" t="str">
        <f aca="false">IF(MID(D404,14,1)="@",MID(D404,12,2),"0"&amp;MID(D404,12,1))</f>
        <v>12</v>
      </c>
    </row>
    <row r="405" customFormat="false" ht="12.75" hidden="false" customHeight="false" outlineLevel="0" collapsed="false">
      <c r="A405" s="65" t="s">
        <v>457</v>
      </c>
      <c r="B405" s="0" t="s">
        <v>45</v>
      </c>
      <c r="C405" s="61" t="n">
        <v>25717</v>
      </c>
      <c r="D405" s="62" t="s">
        <v>46</v>
      </c>
      <c r="E405" s="61" t="str">
        <f aca="false">IF(MID(D405,14,1)="@",MID(D405,12,2),"0"&amp;MID(D405,12,1))</f>
        <v>07</v>
      </c>
    </row>
    <row r="406" customFormat="false" ht="12.75" hidden="false" customHeight="false" outlineLevel="0" collapsed="false">
      <c r="A406" s="65" t="s">
        <v>458</v>
      </c>
      <c r="B406" s="0" t="s">
        <v>48</v>
      </c>
      <c r="C406" s="61" t="n">
        <v>25718</v>
      </c>
      <c r="D406" s="62" t="s">
        <v>49</v>
      </c>
      <c r="E406" s="61" t="str">
        <f aca="false">IF(MID(D406,14,1)="@",MID(D406,12,2),"0"&amp;MID(D406,12,1))</f>
        <v>08</v>
      </c>
    </row>
    <row r="407" customFormat="false" ht="12.75" hidden="false" customHeight="false" outlineLevel="0" collapsed="false">
      <c r="A407" s="65" t="s">
        <v>459</v>
      </c>
      <c r="B407" s="0" t="s">
        <v>51</v>
      </c>
      <c r="C407" s="61" t="n">
        <v>25719</v>
      </c>
      <c r="D407" s="62" t="s">
        <v>52</v>
      </c>
      <c r="E407" s="61" t="str">
        <f aca="false">IF(MID(D407,14,1)="@",MID(D407,12,2),"0"&amp;MID(D407,12,1))</f>
        <v>09</v>
      </c>
    </row>
    <row r="408" customFormat="false" ht="12.75" hidden="false" customHeight="false" outlineLevel="0" collapsed="false">
      <c r="A408" s="65" t="s">
        <v>460</v>
      </c>
      <c r="B408" s="0" t="s">
        <v>54</v>
      </c>
      <c r="C408" s="61" t="n">
        <v>25720</v>
      </c>
      <c r="D408" s="62" t="s">
        <v>55</v>
      </c>
      <c r="E408" s="61" t="str">
        <f aca="false">IF(MID(D408,14,1)="@",MID(D408,12,2),"0"&amp;MID(D408,12,1))</f>
        <v>11</v>
      </c>
    </row>
    <row r="409" customFormat="false" ht="12.75" hidden="false" customHeight="false" outlineLevel="0" collapsed="false">
      <c r="A409" s="65" t="s">
        <v>461</v>
      </c>
      <c r="B409" s="0" t="s">
        <v>57</v>
      </c>
      <c r="C409" s="61" t="n">
        <v>25724</v>
      </c>
      <c r="D409" s="62" t="s">
        <v>58</v>
      </c>
      <c r="E409" s="61" t="str">
        <f aca="false">IF(MID(D409,14,1)="@",MID(D409,12,2),"0"&amp;MID(D409,12,1))</f>
        <v>12</v>
      </c>
    </row>
    <row r="410" customFormat="false" ht="12.75" hidden="false" customHeight="false" outlineLevel="0" collapsed="false">
      <c r="A410" s="65" t="s">
        <v>462</v>
      </c>
      <c r="B410" s="0" t="s">
        <v>45</v>
      </c>
      <c r="C410" s="61" t="n">
        <v>25717</v>
      </c>
      <c r="D410" s="62" t="s">
        <v>46</v>
      </c>
      <c r="E410" s="61" t="str">
        <f aca="false">IF(MID(D410,14,1)="@",MID(D410,12,2),"0"&amp;MID(D410,12,1))</f>
        <v>07</v>
      </c>
    </row>
    <row r="411" customFormat="false" ht="12.75" hidden="false" customHeight="false" outlineLevel="0" collapsed="false">
      <c r="A411" s="65" t="s">
        <v>463</v>
      </c>
      <c r="B411" s="0" t="s">
        <v>48</v>
      </c>
      <c r="C411" s="61" t="n">
        <v>25718</v>
      </c>
      <c r="D411" s="62" t="s">
        <v>49</v>
      </c>
      <c r="E411" s="61" t="str">
        <f aca="false">IF(MID(D411,14,1)="@",MID(D411,12,2),"0"&amp;MID(D411,12,1))</f>
        <v>08</v>
      </c>
    </row>
    <row r="412" customFormat="false" ht="12.75" hidden="false" customHeight="false" outlineLevel="0" collapsed="false">
      <c r="A412" s="65" t="s">
        <v>464</v>
      </c>
      <c r="B412" s="0" t="s">
        <v>51</v>
      </c>
      <c r="C412" s="61" t="n">
        <v>25719</v>
      </c>
      <c r="D412" s="62" t="s">
        <v>52</v>
      </c>
      <c r="E412" s="61" t="str">
        <f aca="false">IF(MID(D412,14,1)="@",MID(D412,12,2),"0"&amp;MID(D412,12,1))</f>
        <v>09</v>
      </c>
    </row>
    <row r="413" customFormat="false" ht="12.75" hidden="false" customHeight="false" outlineLevel="0" collapsed="false">
      <c r="A413" s="65" t="s">
        <v>465</v>
      </c>
      <c r="B413" s="0" t="s">
        <v>54</v>
      </c>
      <c r="C413" s="61" t="n">
        <v>25720</v>
      </c>
      <c r="D413" s="62" t="s">
        <v>55</v>
      </c>
      <c r="E413" s="61" t="str">
        <f aca="false">IF(MID(D413,14,1)="@",MID(D413,12,2),"0"&amp;MID(D413,12,1))</f>
        <v>11</v>
      </c>
    </row>
    <row r="414" customFormat="false" ht="12.75" hidden="false" customHeight="false" outlineLevel="0" collapsed="false">
      <c r="A414" s="65" t="s">
        <v>466</v>
      </c>
      <c r="B414" s="0" t="s">
        <v>57</v>
      </c>
      <c r="C414" s="61" t="n">
        <v>25724</v>
      </c>
      <c r="D414" s="62" t="s">
        <v>58</v>
      </c>
      <c r="E414" s="61" t="str">
        <f aca="false">IF(MID(D414,14,1)="@",MID(D414,12,2),"0"&amp;MID(D414,12,1))</f>
        <v>12</v>
      </c>
    </row>
    <row r="415" customFormat="false" ht="12.75" hidden="false" customHeight="false" outlineLevel="0" collapsed="false">
      <c r="A415" s="65" t="s">
        <v>467</v>
      </c>
      <c r="B415" s="0" t="s">
        <v>45</v>
      </c>
      <c r="C415" s="61" t="n">
        <v>25717</v>
      </c>
      <c r="D415" s="62" t="s">
        <v>46</v>
      </c>
      <c r="E415" s="61" t="str">
        <f aca="false">IF(MID(D415,14,1)="@",MID(D415,12,2),"0"&amp;MID(D415,12,1))</f>
        <v>07</v>
      </c>
    </row>
    <row r="416" customFormat="false" ht="12.75" hidden="false" customHeight="false" outlineLevel="0" collapsed="false">
      <c r="A416" s="65" t="s">
        <v>468</v>
      </c>
      <c r="B416" s="0" t="s">
        <v>54</v>
      </c>
      <c r="C416" s="61" t="n">
        <v>25720</v>
      </c>
      <c r="D416" s="62" t="s">
        <v>55</v>
      </c>
      <c r="E416" s="61" t="str">
        <f aca="false">IF(MID(D416,14,1)="@",MID(D416,12,2),"0"&amp;MID(D416,12,1))</f>
        <v>11</v>
      </c>
    </row>
    <row r="417" customFormat="false" ht="12.75" hidden="false" customHeight="false" outlineLevel="0" collapsed="false">
      <c r="A417" s="65" t="s">
        <v>469</v>
      </c>
      <c r="B417" s="0" t="s">
        <v>48</v>
      </c>
      <c r="C417" s="61" t="n">
        <v>25718</v>
      </c>
      <c r="D417" s="62" t="s">
        <v>49</v>
      </c>
      <c r="E417" s="61" t="str">
        <f aca="false">IF(MID(D417,14,1)="@",MID(D417,12,2),"0"&amp;MID(D417,12,1))</f>
        <v>08</v>
      </c>
    </row>
    <row r="418" customFormat="false" ht="12.75" hidden="false" customHeight="false" outlineLevel="0" collapsed="false">
      <c r="A418" s="65" t="s">
        <v>470</v>
      </c>
      <c r="B418" s="0" t="s">
        <v>51</v>
      </c>
      <c r="C418" s="61" t="n">
        <v>25719</v>
      </c>
      <c r="D418" s="62" t="s">
        <v>52</v>
      </c>
      <c r="E418" s="61" t="str">
        <f aca="false">IF(MID(D418,14,1)="@",MID(D418,12,2),"0"&amp;MID(D418,12,1))</f>
        <v>09</v>
      </c>
    </row>
    <row r="419" customFormat="false" ht="12.75" hidden="false" customHeight="false" outlineLevel="0" collapsed="false">
      <c r="A419" s="65" t="s">
        <v>471</v>
      </c>
      <c r="B419" s="0" t="s">
        <v>54</v>
      </c>
      <c r="C419" s="61" t="n">
        <v>25720</v>
      </c>
      <c r="D419" s="62" t="s">
        <v>55</v>
      </c>
      <c r="E419" s="61" t="str">
        <f aca="false">IF(MID(D419,14,1)="@",MID(D419,12,2),"0"&amp;MID(D419,12,1))</f>
        <v>11</v>
      </c>
    </row>
    <row r="420" customFormat="false" ht="12.75" hidden="false" customHeight="false" outlineLevel="0" collapsed="false">
      <c r="A420" s="65" t="s">
        <v>472</v>
      </c>
      <c r="B420" s="0" t="s">
        <v>57</v>
      </c>
      <c r="C420" s="61" t="n">
        <v>25724</v>
      </c>
      <c r="D420" s="62" t="s">
        <v>58</v>
      </c>
      <c r="E420" s="61" t="str">
        <f aca="false">IF(MID(D420,14,1)="@",MID(D420,12,2),"0"&amp;MID(D420,12,1))</f>
        <v>12</v>
      </c>
    </row>
    <row r="421" customFormat="false" ht="12.75" hidden="false" customHeight="false" outlineLevel="0" collapsed="false">
      <c r="A421" s="65" t="s">
        <v>473</v>
      </c>
      <c r="B421" s="0" t="s">
        <v>45</v>
      </c>
      <c r="C421" s="61" t="n">
        <v>25717</v>
      </c>
      <c r="D421" s="62" t="s">
        <v>46</v>
      </c>
      <c r="E421" s="61" t="str">
        <f aca="false">IF(MID(D421,14,1)="@",MID(D421,12,2),"0"&amp;MID(D421,12,1))</f>
        <v>07</v>
      </c>
    </row>
    <row r="422" customFormat="false" ht="12.75" hidden="false" customHeight="false" outlineLevel="0" collapsed="false">
      <c r="A422" s="65" t="s">
        <v>474</v>
      </c>
      <c r="B422" s="0" t="s">
        <v>48</v>
      </c>
      <c r="C422" s="61" t="n">
        <v>25718</v>
      </c>
      <c r="D422" s="62" t="s">
        <v>49</v>
      </c>
      <c r="E422" s="61" t="str">
        <f aca="false">IF(MID(D422,14,1)="@",MID(D422,12,2),"0"&amp;MID(D422,12,1))</f>
        <v>08</v>
      </c>
    </row>
    <row r="423" customFormat="false" ht="12.75" hidden="false" customHeight="false" outlineLevel="0" collapsed="false">
      <c r="A423" s="65" t="s">
        <v>475</v>
      </c>
      <c r="B423" s="0" t="s">
        <v>51</v>
      </c>
      <c r="C423" s="61" t="n">
        <v>25719</v>
      </c>
      <c r="D423" s="62" t="s">
        <v>52</v>
      </c>
      <c r="E423" s="61" t="str">
        <f aca="false">IF(MID(D423,14,1)="@",MID(D423,12,2),"0"&amp;MID(D423,12,1))</f>
        <v>09</v>
      </c>
    </row>
    <row r="424" customFormat="false" ht="12.75" hidden="false" customHeight="false" outlineLevel="0" collapsed="false">
      <c r="A424" s="65" t="s">
        <v>476</v>
      </c>
      <c r="B424" s="0" t="s">
        <v>54</v>
      </c>
      <c r="C424" s="61" t="n">
        <v>25720</v>
      </c>
      <c r="D424" s="62" t="s">
        <v>55</v>
      </c>
      <c r="E424" s="61" t="str">
        <f aca="false">IF(MID(D424,14,1)="@",MID(D424,12,2),"0"&amp;MID(D424,12,1))</f>
        <v>11</v>
      </c>
    </row>
    <row r="425" customFormat="false" ht="12.75" hidden="false" customHeight="false" outlineLevel="0" collapsed="false">
      <c r="A425" s="65" t="s">
        <v>477</v>
      </c>
      <c r="B425" s="0" t="s">
        <v>57</v>
      </c>
      <c r="C425" s="61" t="n">
        <v>25724</v>
      </c>
      <c r="D425" s="62" t="s">
        <v>58</v>
      </c>
      <c r="E425" s="61" t="str">
        <f aca="false">IF(MID(D425,14,1)="@",MID(D425,12,2),"0"&amp;MID(D425,12,1))</f>
        <v>12</v>
      </c>
    </row>
    <row r="426" customFormat="false" ht="12.75" hidden="false" customHeight="false" outlineLevel="0" collapsed="false">
      <c r="A426" s="65" t="s">
        <v>478</v>
      </c>
      <c r="B426" s="0" t="s">
        <v>45</v>
      </c>
      <c r="C426" s="61" t="n">
        <v>25717</v>
      </c>
      <c r="D426" s="62" t="s">
        <v>46</v>
      </c>
      <c r="E426" s="61" t="str">
        <f aca="false">IF(MID(D426,14,1)="@",MID(D426,12,2),"0"&amp;MID(D426,12,1))</f>
        <v>07</v>
      </c>
    </row>
    <row r="427" customFormat="false" ht="12.75" hidden="false" customHeight="false" outlineLevel="0" collapsed="false">
      <c r="A427" s="65" t="s">
        <v>479</v>
      </c>
      <c r="B427" s="0" t="s">
        <v>48</v>
      </c>
      <c r="C427" s="61" t="n">
        <v>25718</v>
      </c>
      <c r="D427" s="62" t="s">
        <v>49</v>
      </c>
      <c r="E427" s="61" t="str">
        <f aca="false">IF(MID(D427,14,1)="@",MID(D427,12,2),"0"&amp;MID(D427,12,1))</f>
        <v>08</v>
      </c>
    </row>
    <row r="428" customFormat="false" ht="12.75" hidden="false" customHeight="false" outlineLevel="0" collapsed="false">
      <c r="A428" s="65" t="s">
        <v>480</v>
      </c>
      <c r="B428" s="0" t="s">
        <v>51</v>
      </c>
      <c r="C428" s="61" t="n">
        <v>25719</v>
      </c>
      <c r="D428" s="62" t="s">
        <v>52</v>
      </c>
      <c r="E428" s="61" t="str">
        <f aca="false">IF(MID(D428,14,1)="@",MID(D428,12,2),"0"&amp;MID(D428,12,1))</f>
        <v>09</v>
      </c>
    </row>
    <row r="429" customFormat="false" ht="12.75" hidden="false" customHeight="false" outlineLevel="0" collapsed="false">
      <c r="A429" s="65" t="s">
        <v>481</v>
      </c>
      <c r="B429" s="0" t="s">
        <v>54</v>
      </c>
      <c r="C429" s="61" t="n">
        <v>25720</v>
      </c>
      <c r="D429" s="62" t="s">
        <v>55</v>
      </c>
      <c r="E429" s="61" t="str">
        <f aca="false">IF(MID(D429,14,1)="@",MID(D429,12,2),"0"&amp;MID(D429,12,1))</f>
        <v>11</v>
      </c>
    </row>
    <row r="430" customFormat="false" ht="12.75" hidden="false" customHeight="false" outlineLevel="0" collapsed="false">
      <c r="A430" s="65" t="s">
        <v>482</v>
      </c>
      <c r="B430" s="0" t="s">
        <v>57</v>
      </c>
      <c r="C430" s="61" t="n">
        <v>25724</v>
      </c>
      <c r="D430" s="62" t="s">
        <v>58</v>
      </c>
      <c r="E430" s="61" t="str">
        <f aca="false">IF(MID(D430,14,1)="@",MID(D430,12,2),"0"&amp;MID(D430,12,1))</f>
        <v>12</v>
      </c>
    </row>
    <row r="431" customFormat="false" ht="12.75" hidden="false" customHeight="false" outlineLevel="0" collapsed="false">
      <c r="A431" s="65" t="s">
        <v>483</v>
      </c>
      <c r="B431" s="0" t="s">
        <v>45</v>
      </c>
      <c r="C431" s="61" t="n">
        <v>25717</v>
      </c>
      <c r="D431" s="62" t="s">
        <v>46</v>
      </c>
      <c r="E431" s="61" t="str">
        <f aca="false">IF(MID(D431,14,1)="@",MID(D431,12,2),"0"&amp;MID(D431,12,1))</f>
        <v>07</v>
      </c>
    </row>
    <row r="432" customFormat="false" ht="12.75" hidden="false" customHeight="false" outlineLevel="0" collapsed="false">
      <c r="A432" s="65" t="s">
        <v>484</v>
      </c>
      <c r="B432" s="0" t="s">
        <v>48</v>
      </c>
      <c r="C432" s="61" t="n">
        <v>25718</v>
      </c>
      <c r="D432" s="62" t="s">
        <v>49</v>
      </c>
      <c r="E432" s="61" t="str">
        <f aca="false">IF(MID(D432,14,1)="@",MID(D432,12,2),"0"&amp;MID(D432,12,1))</f>
        <v>08</v>
      </c>
    </row>
    <row r="433" customFormat="false" ht="12.75" hidden="false" customHeight="false" outlineLevel="0" collapsed="false">
      <c r="A433" s="65" t="s">
        <v>485</v>
      </c>
      <c r="B433" s="0" t="s">
        <v>51</v>
      </c>
      <c r="C433" s="61" t="n">
        <v>25719</v>
      </c>
      <c r="D433" s="62" t="s">
        <v>52</v>
      </c>
      <c r="E433" s="61" t="str">
        <f aca="false">IF(MID(D433,14,1)="@",MID(D433,12,2),"0"&amp;MID(D433,12,1))</f>
        <v>09</v>
      </c>
    </row>
    <row r="434" customFormat="false" ht="12.75" hidden="false" customHeight="false" outlineLevel="0" collapsed="false">
      <c r="A434" s="65" t="s">
        <v>486</v>
      </c>
      <c r="B434" s="0" t="s">
        <v>54</v>
      </c>
      <c r="C434" s="61" t="n">
        <v>25720</v>
      </c>
      <c r="D434" s="62" t="s">
        <v>55</v>
      </c>
      <c r="E434" s="61" t="str">
        <f aca="false">IF(MID(D434,14,1)="@",MID(D434,12,2),"0"&amp;MID(D434,12,1))</f>
        <v>11</v>
      </c>
    </row>
    <row r="435" customFormat="false" ht="12.75" hidden="false" customHeight="false" outlineLevel="0" collapsed="false">
      <c r="A435" s="65" t="s">
        <v>487</v>
      </c>
      <c r="B435" s="0" t="s">
        <v>57</v>
      </c>
      <c r="C435" s="61" t="n">
        <v>25724</v>
      </c>
      <c r="D435" s="62" t="s">
        <v>58</v>
      </c>
      <c r="E435" s="61" t="str">
        <f aca="false">IF(MID(D435,14,1)="@",MID(D435,12,2),"0"&amp;MID(D435,12,1))</f>
        <v>12</v>
      </c>
    </row>
    <row r="436" customFormat="false" ht="12.75" hidden="false" customHeight="false" outlineLevel="0" collapsed="false">
      <c r="A436" s="65" t="s">
        <v>488</v>
      </c>
      <c r="B436" s="0" t="s">
        <v>45</v>
      </c>
      <c r="C436" s="61" t="n">
        <v>25717</v>
      </c>
      <c r="D436" s="62" t="s">
        <v>46</v>
      </c>
      <c r="E436" s="61" t="str">
        <f aca="false">IF(MID(D436,14,1)="@",MID(D436,12,2),"0"&amp;MID(D436,12,1))</f>
        <v>07</v>
      </c>
    </row>
    <row r="437" customFormat="false" ht="12.75" hidden="false" customHeight="false" outlineLevel="0" collapsed="false">
      <c r="A437" s="65" t="s">
        <v>489</v>
      </c>
      <c r="B437" s="0" t="s">
        <v>48</v>
      </c>
      <c r="C437" s="61" t="n">
        <v>25718</v>
      </c>
      <c r="D437" s="62" t="s">
        <v>49</v>
      </c>
      <c r="E437" s="61" t="str">
        <f aca="false">IF(MID(D437,14,1)="@",MID(D437,12,2),"0"&amp;MID(D437,12,1))</f>
        <v>08</v>
      </c>
    </row>
    <row r="438" customFormat="false" ht="12.75" hidden="false" customHeight="false" outlineLevel="0" collapsed="false">
      <c r="A438" s="65" t="s">
        <v>490</v>
      </c>
      <c r="B438" s="0" t="s">
        <v>51</v>
      </c>
      <c r="C438" s="61" t="n">
        <v>25719</v>
      </c>
      <c r="D438" s="62" t="s">
        <v>52</v>
      </c>
      <c r="E438" s="61" t="str">
        <f aca="false">IF(MID(D438,14,1)="@",MID(D438,12,2),"0"&amp;MID(D438,12,1))</f>
        <v>09</v>
      </c>
    </row>
    <row r="439" customFormat="false" ht="12.75" hidden="false" customHeight="false" outlineLevel="0" collapsed="false">
      <c r="A439" s="65" t="s">
        <v>491</v>
      </c>
      <c r="B439" s="0" t="s">
        <v>54</v>
      </c>
      <c r="C439" s="61" t="n">
        <v>25720</v>
      </c>
      <c r="D439" s="62" t="s">
        <v>55</v>
      </c>
      <c r="E439" s="61" t="str">
        <f aca="false">IF(MID(D439,14,1)="@",MID(D439,12,2),"0"&amp;MID(D439,12,1))</f>
        <v>11</v>
      </c>
    </row>
    <row r="440" customFormat="false" ht="12.75" hidden="false" customHeight="false" outlineLevel="0" collapsed="false">
      <c r="A440" s="65" t="s">
        <v>492</v>
      </c>
      <c r="B440" s="0" t="s">
        <v>57</v>
      </c>
      <c r="C440" s="61" t="n">
        <v>25724</v>
      </c>
      <c r="D440" s="62" t="s">
        <v>58</v>
      </c>
      <c r="E440" s="61" t="str">
        <f aca="false">IF(MID(D440,14,1)="@",MID(D440,12,2),"0"&amp;MID(D440,12,1))</f>
        <v>12</v>
      </c>
    </row>
    <row r="441" customFormat="false" ht="12.75" hidden="false" customHeight="false" outlineLevel="0" collapsed="false">
      <c r="A441" s="65" t="s">
        <v>493</v>
      </c>
      <c r="B441" s="0" t="s">
        <v>45</v>
      </c>
      <c r="C441" s="61" t="n">
        <v>25717</v>
      </c>
      <c r="D441" s="62" t="s">
        <v>46</v>
      </c>
      <c r="E441" s="61" t="str">
        <f aca="false">IF(MID(D441,14,1)="@",MID(D441,12,2),"0"&amp;MID(D441,12,1))</f>
        <v>07</v>
      </c>
    </row>
    <row r="442" customFormat="false" ht="12.75" hidden="false" customHeight="false" outlineLevel="0" collapsed="false">
      <c r="A442" s="65" t="s">
        <v>494</v>
      </c>
      <c r="B442" s="0" t="s">
        <v>48</v>
      </c>
      <c r="C442" s="61" t="n">
        <v>25718</v>
      </c>
      <c r="D442" s="62" t="s">
        <v>49</v>
      </c>
      <c r="E442" s="61" t="str">
        <f aca="false">IF(MID(D442,14,1)="@",MID(D442,12,2),"0"&amp;MID(D442,12,1))</f>
        <v>08</v>
      </c>
    </row>
    <row r="443" customFormat="false" ht="12.75" hidden="false" customHeight="false" outlineLevel="0" collapsed="false">
      <c r="A443" s="65" t="s">
        <v>495</v>
      </c>
      <c r="B443" s="0" t="s">
        <v>51</v>
      </c>
      <c r="C443" s="61" t="n">
        <v>25719</v>
      </c>
      <c r="D443" s="62" t="s">
        <v>52</v>
      </c>
      <c r="E443" s="61" t="str">
        <f aca="false">IF(MID(D443,14,1)="@",MID(D443,12,2),"0"&amp;MID(D443,12,1))</f>
        <v>09</v>
      </c>
    </row>
    <row r="444" customFormat="false" ht="12.75" hidden="false" customHeight="false" outlineLevel="0" collapsed="false">
      <c r="A444" s="65" t="s">
        <v>496</v>
      </c>
      <c r="B444" s="0" t="s">
        <v>54</v>
      </c>
      <c r="C444" s="61" t="n">
        <v>25720</v>
      </c>
      <c r="D444" s="62" t="s">
        <v>55</v>
      </c>
      <c r="E444" s="61" t="str">
        <f aca="false">IF(MID(D444,14,1)="@",MID(D444,12,2),"0"&amp;MID(D444,12,1))</f>
        <v>11</v>
      </c>
    </row>
    <row r="445" customFormat="false" ht="12.75" hidden="false" customHeight="false" outlineLevel="0" collapsed="false">
      <c r="A445" s="65" t="s">
        <v>497</v>
      </c>
      <c r="B445" s="0" t="s">
        <v>57</v>
      </c>
      <c r="C445" s="61" t="n">
        <v>25724</v>
      </c>
      <c r="D445" s="62" t="s">
        <v>58</v>
      </c>
      <c r="E445" s="61" t="str">
        <f aca="false">IF(MID(D445,14,1)="@",MID(D445,12,2),"0"&amp;MID(D445,12,1))</f>
        <v>12</v>
      </c>
    </row>
    <row r="446" customFormat="false" ht="12.75" hidden="false" customHeight="false" outlineLevel="0" collapsed="false">
      <c r="A446" s="65" t="s">
        <v>498</v>
      </c>
      <c r="B446" s="0" t="s">
        <v>45</v>
      </c>
      <c r="C446" s="61" t="n">
        <v>25717</v>
      </c>
      <c r="D446" s="62" t="s">
        <v>46</v>
      </c>
      <c r="E446" s="61" t="str">
        <f aca="false">IF(MID(D446,14,1)="@",MID(D446,12,2),"0"&amp;MID(D446,12,1))</f>
        <v>07</v>
      </c>
    </row>
    <row r="447" customFormat="false" ht="12.75" hidden="false" customHeight="false" outlineLevel="0" collapsed="false">
      <c r="A447" s="65" t="s">
        <v>499</v>
      </c>
      <c r="B447" s="0" t="s">
        <v>48</v>
      </c>
      <c r="C447" s="61" t="n">
        <v>25718</v>
      </c>
      <c r="D447" s="62" t="s">
        <v>49</v>
      </c>
      <c r="E447" s="61" t="str">
        <f aca="false">IF(MID(D447,14,1)="@",MID(D447,12,2),"0"&amp;MID(D447,12,1))</f>
        <v>08</v>
      </c>
    </row>
    <row r="448" customFormat="false" ht="12.75" hidden="false" customHeight="false" outlineLevel="0" collapsed="false">
      <c r="A448" s="65" t="s">
        <v>500</v>
      </c>
      <c r="B448" s="0" t="s">
        <v>51</v>
      </c>
      <c r="C448" s="61" t="n">
        <v>25719</v>
      </c>
      <c r="D448" s="62" t="s">
        <v>52</v>
      </c>
      <c r="E448" s="61" t="str">
        <f aca="false">IF(MID(D448,14,1)="@",MID(D448,12,2),"0"&amp;MID(D448,12,1))</f>
        <v>09</v>
      </c>
    </row>
    <row r="449" customFormat="false" ht="12.75" hidden="false" customHeight="false" outlineLevel="0" collapsed="false">
      <c r="A449" s="65" t="s">
        <v>501</v>
      </c>
      <c r="B449" s="0" t="s">
        <v>54</v>
      </c>
      <c r="C449" s="61" t="n">
        <v>25720</v>
      </c>
      <c r="D449" s="62" t="s">
        <v>55</v>
      </c>
      <c r="E449" s="61" t="str">
        <f aca="false">IF(MID(D449,14,1)="@",MID(D449,12,2),"0"&amp;MID(D449,12,1))</f>
        <v>11</v>
      </c>
    </row>
    <row r="450" customFormat="false" ht="12.75" hidden="false" customHeight="false" outlineLevel="0" collapsed="false">
      <c r="A450" s="65" t="s">
        <v>502</v>
      </c>
      <c r="B450" s="0" t="s">
        <v>57</v>
      </c>
      <c r="C450" s="61" t="n">
        <v>25724</v>
      </c>
      <c r="D450" s="62" t="s">
        <v>58</v>
      </c>
      <c r="E450" s="61" t="str">
        <f aca="false">IF(MID(D450,14,1)="@",MID(D450,12,2),"0"&amp;MID(D450,12,1))</f>
        <v>12</v>
      </c>
    </row>
    <row r="451" customFormat="false" ht="12.75" hidden="false" customHeight="false" outlineLevel="0" collapsed="false">
      <c r="A451" s="65" t="s">
        <v>503</v>
      </c>
      <c r="B451" s="0" t="s">
        <v>45</v>
      </c>
      <c r="C451" s="61" t="n">
        <v>25717</v>
      </c>
      <c r="D451" s="62" t="s">
        <v>46</v>
      </c>
      <c r="E451" s="61" t="str">
        <f aca="false">IF(MID(D451,14,1)="@",MID(D451,12,2),"0"&amp;MID(D451,12,1))</f>
        <v>07</v>
      </c>
    </row>
    <row r="452" customFormat="false" ht="12.75" hidden="false" customHeight="false" outlineLevel="0" collapsed="false">
      <c r="A452" s="65" t="s">
        <v>504</v>
      </c>
      <c r="B452" s="0" t="s">
        <v>48</v>
      </c>
      <c r="C452" s="61" t="n">
        <v>25718</v>
      </c>
      <c r="D452" s="62" t="s">
        <v>49</v>
      </c>
      <c r="E452" s="61" t="str">
        <f aca="false">IF(MID(D452,14,1)="@",MID(D452,12,2),"0"&amp;MID(D452,12,1))</f>
        <v>08</v>
      </c>
    </row>
    <row r="453" customFormat="false" ht="12.75" hidden="false" customHeight="false" outlineLevel="0" collapsed="false">
      <c r="A453" s="65" t="s">
        <v>505</v>
      </c>
      <c r="B453" s="0" t="s">
        <v>51</v>
      </c>
      <c r="C453" s="61" t="n">
        <v>25719</v>
      </c>
      <c r="D453" s="62" t="s">
        <v>52</v>
      </c>
      <c r="E453" s="61" t="str">
        <f aca="false">IF(MID(D453,14,1)="@",MID(D453,12,2),"0"&amp;MID(D453,12,1))</f>
        <v>09</v>
      </c>
    </row>
    <row r="454" customFormat="false" ht="12.75" hidden="false" customHeight="false" outlineLevel="0" collapsed="false">
      <c r="A454" s="65" t="s">
        <v>506</v>
      </c>
      <c r="B454" s="0" t="s">
        <v>54</v>
      </c>
      <c r="C454" s="61" t="n">
        <v>25720</v>
      </c>
      <c r="D454" s="62" t="s">
        <v>55</v>
      </c>
      <c r="E454" s="61" t="str">
        <f aca="false">IF(MID(D454,14,1)="@",MID(D454,12,2),"0"&amp;MID(D454,12,1))</f>
        <v>11</v>
      </c>
    </row>
    <row r="455" customFormat="false" ht="12.75" hidden="false" customHeight="false" outlineLevel="0" collapsed="false">
      <c r="A455" s="65" t="s">
        <v>507</v>
      </c>
      <c r="B455" s="0" t="s">
        <v>57</v>
      </c>
      <c r="C455" s="61" t="n">
        <v>25724</v>
      </c>
      <c r="D455" s="62" t="s">
        <v>58</v>
      </c>
      <c r="E455" s="61" t="str">
        <f aca="false">IF(MID(D455,14,1)="@",MID(D455,12,2),"0"&amp;MID(D455,12,1))</f>
        <v>12</v>
      </c>
    </row>
    <row r="456" customFormat="false" ht="12.75" hidden="false" customHeight="false" outlineLevel="0" collapsed="false">
      <c r="A456" s="65" t="s">
        <v>508</v>
      </c>
      <c r="B456" s="0" t="s">
        <v>45</v>
      </c>
      <c r="C456" s="61" t="n">
        <v>25717</v>
      </c>
      <c r="D456" s="62" t="s">
        <v>46</v>
      </c>
      <c r="E456" s="61" t="str">
        <f aca="false">IF(MID(D456,14,1)="@",MID(D456,12,2),"0"&amp;MID(D456,12,1))</f>
        <v>07</v>
      </c>
    </row>
    <row r="457" customFormat="false" ht="12.75" hidden="false" customHeight="false" outlineLevel="0" collapsed="false">
      <c r="A457" s="65" t="s">
        <v>509</v>
      </c>
      <c r="B457" s="0" t="s">
        <v>48</v>
      </c>
      <c r="C457" s="61" t="n">
        <v>25718</v>
      </c>
      <c r="D457" s="62" t="s">
        <v>49</v>
      </c>
      <c r="E457" s="61" t="str">
        <f aca="false">IF(MID(D457,14,1)="@",MID(D457,12,2),"0"&amp;MID(D457,12,1))</f>
        <v>08</v>
      </c>
    </row>
    <row r="458" customFormat="false" ht="12.75" hidden="false" customHeight="false" outlineLevel="0" collapsed="false">
      <c r="A458" s="65" t="s">
        <v>510</v>
      </c>
      <c r="B458" s="0" t="s">
        <v>51</v>
      </c>
      <c r="C458" s="61" t="n">
        <v>25719</v>
      </c>
      <c r="D458" s="62" t="s">
        <v>52</v>
      </c>
      <c r="E458" s="61" t="str">
        <f aca="false">IF(MID(D458,14,1)="@",MID(D458,12,2),"0"&amp;MID(D458,12,1))</f>
        <v>09</v>
      </c>
    </row>
    <row r="459" customFormat="false" ht="12.75" hidden="false" customHeight="false" outlineLevel="0" collapsed="false">
      <c r="A459" s="65" t="s">
        <v>511</v>
      </c>
      <c r="B459" s="0" t="s">
        <v>54</v>
      </c>
      <c r="C459" s="61" t="n">
        <v>25720</v>
      </c>
      <c r="D459" s="62" t="s">
        <v>55</v>
      </c>
      <c r="E459" s="61" t="str">
        <f aca="false">IF(MID(D459,14,1)="@",MID(D459,12,2),"0"&amp;MID(D459,12,1))</f>
        <v>11</v>
      </c>
    </row>
    <row r="460" customFormat="false" ht="12.75" hidden="false" customHeight="false" outlineLevel="0" collapsed="false">
      <c r="A460" s="65" t="s">
        <v>512</v>
      </c>
      <c r="B460" s="0" t="s">
        <v>57</v>
      </c>
      <c r="C460" s="61" t="n">
        <v>25724</v>
      </c>
      <c r="D460" s="62" t="s">
        <v>58</v>
      </c>
      <c r="E460" s="61" t="str">
        <f aca="false">IF(MID(D460,14,1)="@",MID(D460,12,2),"0"&amp;MID(D460,12,1))</f>
        <v>12</v>
      </c>
    </row>
    <row r="461" customFormat="false" ht="12.75" hidden="false" customHeight="false" outlineLevel="0" collapsed="false">
      <c r="A461" s="65" t="s">
        <v>513</v>
      </c>
      <c r="B461" s="0" t="s">
        <v>45</v>
      </c>
      <c r="C461" s="61" t="n">
        <v>25717</v>
      </c>
      <c r="D461" s="62" t="s">
        <v>46</v>
      </c>
      <c r="E461" s="61" t="str">
        <f aca="false">IF(MID(D461,14,1)="@",MID(D461,12,2),"0"&amp;MID(D461,12,1))</f>
        <v>07</v>
      </c>
    </row>
    <row r="462" customFormat="false" ht="12.75" hidden="false" customHeight="false" outlineLevel="0" collapsed="false">
      <c r="A462" s="65" t="s">
        <v>514</v>
      </c>
      <c r="B462" s="0" t="s">
        <v>48</v>
      </c>
      <c r="C462" s="61" t="n">
        <v>25718</v>
      </c>
      <c r="D462" s="62" t="s">
        <v>49</v>
      </c>
      <c r="E462" s="61" t="str">
        <f aca="false">IF(MID(D462,14,1)="@",MID(D462,12,2),"0"&amp;MID(D462,12,1))</f>
        <v>08</v>
      </c>
    </row>
    <row r="463" customFormat="false" ht="12.75" hidden="false" customHeight="false" outlineLevel="0" collapsed="false">
      <c r="A463" s="65" t="s">
        <v>515</v>
      </c>
      <c r="B463" s="0" t="s">
        <v>51</v>
      </c>
      <c r="C463" s="61" t="n">
        <v>25719</v>
      </c>
      <c r="D463" s="62" t="s">
        <v>52</v>
      </c>
      <c r="E463" s="61" t="str">
        <f aca="false">IF(MID(D463,14,1)="@",MID(D463,12,2),"0"&amp;MID(D463,12,1))</f>
        <v>09</v>
      </c>
    </row>
    <row r="464" customFormat="false" ht="12.75" hidden="false" customHeight="false" outlineLevel="0" collapsed="false">
      <c r="A464" s="65" t="s">
        <v>516</v>
      </c>
      <c r="B464" s="0" t="s">
        <v>54</v>
      </c>
      <c r="C464" s="61" t="n">
        <v>25720</v>
      </c>
      <c r="D464" s="62" t="s">
        <v>55</v>
      </c>
      <c r="E464" s="61" t="str">
        <f aca="false">IF(MID(D464,14,1)="@",MID(D464,12,2),"0"&amp;MID(D464,12,1))</f>
        <v>11</v>
      </c>
    </row>
    <row r="465" customFormat="false" ht="12.75" hidden="false" customHeight="false" outlineLevel="0" collapsed="false">
      <c r="A465" s="65" t="s">
        <v>517</v>
      </c>
      <c r="B465" s="0" t="s">
        <v>57</v>
      </c>
      <c r="C465" s="61" t="n">
        <v>25724</v>
      </c>
      <c r="D465" s="62" t="s">
        <v>58</v>
      </c>
      <c r="E465" s="61" t="str">
        <f aca="false">IF(MID(D465,14,1)="@",MID(D465,12,2),"0"&amp;MID(D465,12,1))</f>
        <v>12</v>
      </c>
    </row>
    <row r="466" customFormat="false" ht="12.75" hidden="false" customHeight="false" outlineLevel="0" collapsed="false">
      <c r="A466" s="65" t="s">
        <v>518</v>
      </c>
      <c r="B466" s="0" t="s">
        <v>45</v>
      </c>
      <c r="C466" s="61" t="n">
        <v>25717</v>
      </c>
      <c r="D466" s="62" t="s">
        <v>46</v>
      </c>
      <c r="E466" s="61" t="str">
        <f aca="false">IF(MID(D466,14,1)="@",MID(D466,12,2),"0"&amp;MID(D466,12,1))</f>
        <v>07</v>
      </c>
    </row>
    <row r="467" customFormat="false" ht="12.75" hidden="false" customHeight="false" outlineLevel="0" collapsed="false">
      <c r="A467" s="65" t="s">
        <v>519</v>
      </c>
      <c r="B467" s="0" t="s">
        <v>48</v>
      </c>
      <c r="C467" s="61" t="n">
        <v>25718</v>
      </c>
      <c r="D467" s="62" t="s">
        <v>49</v>
      </c>
      <c r="E467" s="61" t="str">
        <f aca="false">IF(MID(D467,14,1)="@",MID(D467,12,2),"0"&amp;MID(D467,12,1))</f>
        <v>08</v>
      </c>
    </row>
    <row r="468" customFormat="false" ht="12.75" hidden="false" customHeight="false" outlineLevel="0" collapsed="false">
      <c r="A468" s="65" t="s">
        <v>520</v>
      </c>
      <c r="B468" s="0" t="s">
        <v>51</v>
      </c>
      <c r="C468" s="61" t="n">
        <v>25719</v>
      </c>
      <c r="D468" s="62" t="s">
        <v>52</v>
      </c>
      <c r="E468" s="61" t="str">
        <f aca="false">IF(MID(D468,14,1)="@",MID(D468,12,2),"0"&amp;MID(D468,12,1))</f>
        <v>09</v>
      </c>
    </row>
    <row r="469" customFormat="false" ht="12.75" hidden="false" customHeight="false" outlineLevel="0" collapsed="false">
      <c r="A469" s="65" t="s">
        <v>521</v>
      </c>
      <c r="B469" s="0" t="s">
        <v>54</v>
      </c>
      <c r="C469" s="61" t="n">
        <v>25720</v>
      </c>
      <c r="D469" s="62" t="s">
        <v>55</v>
      </c>
      <c r="E469" s="61" t="str">
        <f aca="false">IF(MID(D469,14,1)="@",MID(D469,12,2),"0"&amp;MID(D469,12,1))</f>
        <v>11</v>
      </c>
    </row>
    <row r="470" customFormat="false" ht="12.75" hidden="false" customHeight="false" outlineLevel="0" collapsed="false">
      <c r="A470" s="65" t="s">
        <v>522</v>
      </c>
      <c r="B470" s="0" t="s">
        <v>57</v>
      </c>
      <c r="C470" s="61" t="n">
        <v>25724</v>
      </c>
      <c r="D470" s="62" t="s">
        <v>58</v>
      </c>
      <c r="E470" s="61" t="str">
        <f aca="false">IF(MID(D470,14,1)="@",MID(D470,12,2),"0"&amp;MID(D470,12,1))</f>
        <v>12</v>
      </c>
    </row>
    <row r="471" customFormat="false" ht="12.75" hidden="false" customHeight="false" outlineLevel="0" collapsed="false">
      <c r="A471" s="65" t="s">
        <v>523</v>
      </c>
      <c r="B471" s="0" t="s">
        <v>45</v>
      </c>
      <c r="C471" s="61" t="n">
        <v>25717</v>
      </c>
      <c r="D471" s="62" t="s">
        <v>46</v>
      </c>
      <c r="E471" s="61" t="str">
        <f aca="false">IF(MID(D471,14,1)="@",MID(D471,12,2),"0"&amp;MID(D471,12,1))</f>
        <v>07</v>
      </c>
    </row>
    <row r="472" customFormat="false" ht="12.75" hidden="false" customHeight="false" outlineLevel="0" collapsed="false">
      <c r="A472" s="65" t="s">
        <v>524</v>
      </c>
      <c r="B472" s="0" t="s">
        <v>48</v>
      </c>
      <c r="C472" s="61" t="n">
        <v>25718</v>
      </c>
      <c r="D472" s="62" t="s">
        <v>49</v>
      </c>
      <c r="E472" s="61" t="str">
        <f aca="false">IF(MID(D472,14,1)="@",MID(D472,12,2),"0"&amp;MID(D472,12,1))</f>
        <v>08</v>
      </c>
    </row>
    <row r="473" customFormat="false" ht="12.75" hidden="false" customHeight="false" outlineLevel="0" collapsed="false">
      <c r="A473" s="65" t="s">
        <v>525</v>
      </c>
      <c r="B473" s="0" t="s">
        <v>51</v>
      </c>
      <c r="C473" s="61" t="n">
        <v>25719</v>
      </c>
      <c r="D473" s="62" t="s">
        <v>52</v>
      </c>
      <c r="E473" s="61" t="str">
        <f aca="false">IF(MID(D473,14,1)="@",MID(D473,12,2),"0"&amp;MID(D473,12,1))</f>
        <v>09</v>
      </c>
    </row>
    <row r="474" customFormat="false" ht="12.75" hidden="false" customHeight="false" outlineLevel="0" collapsed="false">
      <c r="A474" s="65" t="s">
        <v>526</v>
      </c>
      <c r="B474" s="0" t="s">
        <v>54</v>
      </c>
      <c r="C474" s="61" t="n">
        <v>25720</v>
      </c>
      <c r="D474" s="62" t="s">
        <v>55</v>
      </c>
      <c r="E474" s="61" t="str">
        <f aca="false">IF(MID(D474,14,1)="@",MID(D474,12,2),"0"&amp;MID(D474,12,1))</f>
        <v>11</v>
      </c>
    </row>
    <row r="475" customFormat="false" ht="12.75" hidden="false" customHeight="false" outlineLevel="0" collapsed="false">
      <c r="A475" s="65" t="s">
        <v>527</v>
      </c>
      <c r="B475" s="0" t="s">
        <v>57</v>
      </c>
      <c r="C475" s="61" t="n">
        <v>25724</v>
      </c>
      <c r="D475" s="62" t="s">
        <v>58</v>
      </c>
      <c r="E475" s="61" t="str">
        <f aca="false">IF(MID(D475,14,1)="@",MID(D475,12,2),"0"&amp;MID(D475,12,1))</f>
        <v>12</v>
      </c>
    </row>
    <row r="476" customFormat="false" ht="12.75" hidden="false" customHeight="false" outlineLevel="0" collapsed="false">
      <c r="A476" s="65" t="s">
        <v>528</v>
      </c>
      <c r="B476" s="0" t="s">
        <v>45</v>
      </c>
      <c r="C476" s="61" t="n">
        <v>25717</v>
      </c>
      <c r="D476" s="62" t="s">
        <v>46</v>
      </c>
      <c r="E476" s="61" t="str">
        <f aca="false">IF(MID(D476,14,1)="@",MID(D476,12,2),"0"&amp;MID(D476,12,1))</f>
        <v>07</v>
      </c>
    </row>
    <row r="477" customFormat="false" ht="12.75" hidden="false" customHeight="false" outlineLevel="0" collapsed="false">
      <c r="A477" s="65" t="s">
        <v>529</v>
      </c>
      <c r="B477" s="0" t="s">
        <v>48</v>
      </c>
      <c r="C477" s="61" t="n">
        <v>25718</v>
      </c>
      <c r="D477" s="62" t="s">
        <v>49</v>
      </c>
      <c r="E477" s="61" t="str">
        <f aca="false">IF(MID(D477,14,1)="@",MID(D477,12,2),"0"&amp;MID(D477,12,1))</f>
        <v>08</v>
      </c>
    </row>
    <row r="478" customFormat="false" ht="12.75" hidden="false" customHeight="false" outlineLevel="0" collapsed="false">
      <c r="A478" s="65" t="s">
        <v>530</v>
      </c>
      <c r="B478" s="0" t="s">
        <v>51</v>
      </c>
      <c r="C478" s="61" t="n">
        <v>25719</v>
      </c>
      <c r="D478" s="62" t="s">
        <v>52</v>
      </c>
      <c r="E478" s="61" t="str">
        <f aca="false">IF(MID(D478,14,1)="@",MID(D478,12,2),"0"&amp;MID(D478,12,1))</f>
        <v>09</v>
      </c>
    </row>
    <row r="479" customFormat="false" ht="12.75" hidden="false" customHeight="false" outlineLevel="0" collapsed="false">
      <c r="A479" s="65" t="s">
        <v>531</v>
      </c>
      <c r="B479" s="0" t="s">
        <v>57</v>
      </c>
      <c r="C479" s="61" t="n">
        <v>25724</v>
      </c>
      <c r="D479" s="62" t="s">
        <v>58</v>
      </c>
      <c r="E479" s="61" t="str">
        <f aca="false">IF(MID(D479,14,1)="@",MID(D479,12,2),"0"&amp;MID(D479,12,1))</f>
        <v>12</v>
      </c>
    </row>
    <row r="480" customFormat="false" ht="12.75" hidden="false" customHeight="false" outlineLevel="0" collapsed="false">
      <c r="A480" s="65" t="s">
        <v>532</v>
      </c>
      <c r="B480" s="0" t="s">
        <v>54</v>
      </c>
      <c r="C480" s="61" t="n">
        <v>25720</v>
      </c>
      <c r="D480" s="62" t="s">
        <v>55</v>
      </c>
      <c r="E480" s="61" t="str">
        <f aca="false">IF(MID(D480,14,1)="@",MID(D480,12,2),"0"&amp;MID(D480,12,1))</f>
        <v>11</v>
      </c>
    </row>
    <row r="481" customFormat="false" ht="12.75" hidden="false" customHeight="false" outlineLevel="0" collapsed="false">
      <c r="A481" s="65" t="s">
        <v>533</v>
      </c>
      <c r="B481" s="0" t="s">
        <v>57</v>
      </c>
      <c r="C481" s="61" t="n">
        <v>25724</v>
      </c>
      <c r="D481" s="62" t="s">
        <v>58</v>
      </c>
      <c r="E481" s="61" t="str">
        <f aca="false">IF(MID(D481,14,1)="@",MID(D481,12,2),"0"&amp;MID(D481,12,1))</f>
        <v>12</v>
      </c>
    </row>
    <row r="482" customFormat="false" ht="12.75" hidden="false" customHeight="false" outlineLevel="0" collapsed="false">
      <c r="A482" s="65" t="s">
        <v>534</v>
      </c>
      <c r="B482" s="0" t="s">
        <v>45</v>
      </c>
      <c r="C482" s="61" t="n">
        <v>25717</v>
      </c>
      <c r="D482" s="62" t="s">
        <v>46</v>
      </c>
      <c r="E482" s="61" t="str">
        <f aca="false">IF(MID(D482,14,1)="@",MID(D482,12,2),"0"&amp;MID(D482,12,1))</f>
        <v>07</v>
      </c>
    </row>
    <row r="483" customFormat="false" ht="12.75" hidden="false" customHeight="false" outlineLevel="0" collapsed="false">
      <c r="A483" s="65" t="s">
        <v>535</v>
      </c>
      <c r="B483" s="0" t="s">
        <v>48</v>
      </c>
      <c r="C483" s="61" t="n">
        <v>25718</v>
      </c>
      <c r="D483" s="62" t="s">
        <v>49</v>
      </c>
      <c r="E483" s="61" t="str">
        <f aca="false">IF(MID(D483,14,1)="@",MID(D483,12,2),"0"&amp;MID(D483,12,1))</f>
        <v>08</v>
      </c>
    </row>
    <row r="484" customFormat="false" ht="12.75" hidden="false" customHeight="false" outlineLevel="0" collapsed="false">
      <c r="A484" s="65" t="s">
        <v>536</v>
      </c>
      <c r="B484" s="0" t="s">
        <v>51</v>
      </c>
      <c r="C484" s="61" t="n">
        <v>25719</v>
      </c>
      <c r="D484" s="62" t="s">
        <v>52</v>
      </c>
      <c r="E484" s="61" t="str">
        <f aca="false">IF(MID(D484,14,1)="@",MID(D484,12,2),"0"&amp;MID(D484,12,1))</f>
        <v>09</v>
      </c>
    </row>
    <row r="485" customFormat="false" ht="12.75" hidden="false" customHeight="false" outlineLevel="0" collapsed="false">
      <c r="A485" s="65" t="s">
        <v>537</v>
      </c>
      <c r="B485" s="0" t="s">
        <v>54</v>
      </c>
      <c r="C485" s="61" t="n">
        <v>25720</v>
      </c>
      <c r="D485" s="62" t="s">
        <v>55</v>
      </c>
      <c r="E485" s="61" t="str">
        <f aca="false">IF(MID(D485,14,1)="@",MID(D485,12,2),"0"&amp;MID(D485,12,1))</f>
        <v>11</v>
      </c>
    </row>
    <row r="486" customFormat="false" ht="12.75" hidden="false" customHeight="false" outlineLevel="0" collapsed="false">
      <c r="A486" s="65" t="s">
        <v>538</v>
      </c>
      <c r="B486" s="0" t="s">
        <v>57</v>
      </c>
      <c r="C486" s="61" t="n">
        <v>25724</v>
      </c>
      <c r="D486" s="62" t="s">
        <v>58</v>
      </c>
      <c r="E486" s="61" t="str">
        <f aca="false">IF(MID(D486,14,1)="@",MID(D486,12,2),"0"&amp;MID(D486,12,1))</f>
        <v>12</v>
      </c>
    </row>
    <row r="487" customFormat="false" ht="12.75" hidden="false" customHeight="false" outlineLevel="0" collapsed="false">
      <c r="A487" s="65" t="s">
        <v>539</v>
      </c>
      <c r="B487" s="0" t="s">
        <v>45</v>
      </c>
      <c r="C487" s="61" t="n">
        <v>25717</v>
      </c>
      <c r="D487" s="62" t="s">
        <v>46</v>
      </c>
      <c r="E487" s="61" t="str">
        <f aca="false">IF(MID(D487,14,1)="@",MID(D487,12,2),"0"&amp;MID(D487,12,1))</f>
        <v>07</v>
      </c>
    </row>
    <row r="488" customFormat="false" ht="12.75" hidden="false" customHeight="false" outlineLevel="0" collapsed="false">
      <c r="A488" s="65" t="s">
        <v>540</v>
      </c>
      <c r="B488" s="0" t="s">
        <v>48</v>
      </c>
      <c r="C488" s="61" t="n">
        <v>25718</v>
      </c>
      <c r="D488" s="62" t="s">
        <v>49</v>
      </c>
      <c r="E488" s="61" t="str">
        <f aca="false">IF(MID(D488,14,1)="@",MID(D488,12,2),"0"&amp;MID(D488,12,1))</f>
        <v>08</v>
      </c>
    </row>
    <row r="489" customFormat="false" ht="12.75" hidden="false" customHeight="false" outlineLevel="0" collapsed="false">
      <c r="A489" s="65" t="s">
        <v>541</v>
      </c>
      <c r="B489" s="0" t="s">
        <v>51</v>
      </c>
      <c r="C489" s="61" t="n">
        <v>25719</v>
      </c>
      <c r="D489" s="62" t="s">
        <v>52</v>
      </c>
      <c r="E489" s="61" t="str">
        <f aca="false">IF(MID(D489,14,1)="@",MID(D489,12,2),"0"&amp;MID(D489,12,1))</f>
        <v>09</v>
      </c>
    </row>
    <row r="490" customFormat="false" ht="12.75" hidden="false" customHeight="false" outlineLevel="0" collapsed="false">
      <c r="A490" s="65" t="s">
        <v>542</v>
      </c>
      <c r="B490" s="0" t="s">
        <v>54</v>
      </c>
      <c r="C490" s="61" t="n">
        <v>25720</v>
      </c>
      <c r="D490" s="62" t="s">
        <v>55</v>
      </c>
      <c r="E490" s="61" t="str">
        <f aca="false">IF(MID(D490,14,1)="@",MID(D490,12,2),"0"&amp;MID(D490,12,1))</f>
        <v>11</v>
      </c>
    </row>
    <row r="491" customFormat="false" ht="12.75" hidden="false" customHeight="false" outlineLevel="0" collapsed="false">
      <c r="A491" s="65" t="s">
        <v>543</v>
      </c>
      <c r="B491" s="0" t="s">
        <v>57</v>
      </c>
      <c r="C491" s="61" t="n">
        <v>25724</v>
      </c>
      <c r="D491" s="62" t="s">
        <v>58</v>
      </c>
      <c r="E491" s="61" t="str">
        <f aca="false">IF(MID(D491,14,1)="@",MID(D491,12,2),"0"&amp;MID(D491,12,1))</f>
        <v>12</v>
      </c>
    </row>
    <row r="492" customFormat="false" ht="12.75" hidden="false" customHeight="false" outlineLevel="0" collapsed="false">
      <c r="A492" s="65" t="s">
        <v>544</v>
      </c>
      <c r="B492" s="0" t="s">
        <v>45</v>
      </c>
      <c r="C492" s="61" t="n">
        <v>25717</v>
      </c>
      <c r="D492" s="62" t="s">
        <v>46</v>
      </c>
      <c r="E492" s="61" t="str">
        <f aca="false">IF(MID(D492,14,1)="@",MID(D492,12,2),"0"&amp;MID(D492,12,1))</f>
        <v>07</v>
      </c>
    </row>
    <row r="493" customFormat="false" ht="12.75" hidden="false" customHeight="false" outlineLevel="0" collapsed="false">
      <c r="A493" s="65" t="s">
        <v>545</v>
      </c>
      <c r="B493" s="0" t="s">
        <v>48</v>
      </c>
      <c r="C493" s="61" t="n">
        <v>25718</v>
      </c>
      <c r="D493" s="62" t="s">
        <v>49</v>
      </c>
      <c r="E493" s="61" t="str">
        <f aca="false">IF(MID(D493,14,1)="@",MID(D493,12,2),"0"&amp;MID(D493,12,1))</f>
        <v>08</v>
      </c>
    </row>
    <row r="494" customFormat="false" ht="12.75" hidden="false" customHeight="false" outlineLevel="0" collapsed="false">
      <c r="A494" s="65" t="s">
        <v>546</v>
      </c>
      <c r="B494" s="0" t="s">
        <v>51</v>
      </c>
      <c r="C494" s="61" t="n">
        <v>25719</v>
      </c>
      <c r="D494" s="62" t="s">
        <v>52</v>
      </c>
      <c r="E494" s="61" t="str">
        <f aca="false">IF(MID(D494,14,1)="@",MID(D494,12,2),"0"&amp;MID(D494,12,1))</f>
        <v>09</v>
      </c>
    </row>
    <row r="495" customFormat="false" ht="12.75" hidden="false" customHeight="false" outlineLevel="0" collapsed="false">
      <c r="A495" s="65" t="s">
        <v>547</v>
      </c>
      <c r="B495" s="0" t="s">
        <v>54</v>
      </c>
      <c r="C495" s="61" t="n">
        <v>25720</v>
      </c>
      <c r="D495" s="62" t="s">
        <v>55</v>
      </c>
      <c r="E495" s="61" t="str">
        <f aca="false">IF(MID(D495,14,1)="@",MID(D495,12,2),"0"&amp;MID(D495,12,1))</f>
        <v>11</v>
      </c>
    </row>
    <row r="496" customFormat="false" ht="12.75" hidden="false" customHeight="false" outlineLevel="0" collapsed="false">
      <c r="A496" s="65" t="s">
        <v>548</v>
      </c>
      <c r="B496" s="0" t="s">
        <v>57</v>
      </c>
      <c r="C496" s="61" t="n">
        <v>25724</v>
      </c>
      <c r="D496" s="62" t="s">
        <v>58</v>
      </c>
      <c r="E496" s="61" t="str">
        <f aca="false">IF(MID(D496,14,1)="@",MID(D496,12,2),"0"&amp;MID(D496,12,1))</f>
        <v>12</v>
      </c>
    </row>
    <row r="497" customFormat="false" ht="12.75" hidden="false" customHeight="false" outlineLevel="0" collapsed="false">
      <c r="A497" s="65" t="s">
        <v>549</v>
      </c>
      <c r="B497" s="0" t="s">
        <v>45</v>
      </c>
      <c r="C497" s="61" t="n">
        <v>25717</v>
      </c>
      <c r="D497" s="62" t="s">
        <v>46</v>
      </c>
      <c r="E497" s="61" t="str">
        <f aca="false">IF(MID(D497,14,1)="@",MID(D497,12,2),"0"&amp;MID(D497,12,1))</f>
        <v>07</v>
      </c>
    </row>
    <row r="498" customFormat="false" ht="12.75" hidden="false" customHeight="false" outlineLevel="0" collapsed="false">
      <c r="A498" s="65" t="s">
        <v>550</v>
      </c>
      <c r="B498" s="0" t="s">
        <v>48</v>
      </c>
      <c r="C498" s="61" t="n">
        <v>25718</v>
      </c>
      <c r="D498" s="62" t="s">
        <v>49</v>
      </c>
      <c r="E498" s="61" t="str">
        <f aca="false">IF(MID(D498,14,1)="@",MID(D498,12,2),"0"&amp;MID(D498,12,1))</f>
        <v>08</v>
      </c>
    </row>
    <row r="499" customFormat="false" ht="12.75" hidden="false" customHeight="false" outlineLevel="0" collapsed="false">
      <c r="A499" s="65" t="s">
        <v>551</v>
      </c>
      <c r="B499" s="0" t="s">
        <v>51</v>
      </c>
      <c r="C499" s="61" t="n">
        <v>25719</v>
      </c>
      <c r="D499" s="62" t="s">
        <v>52</v>
      </c>
      <c r="E499" s="61" t="str">
        <f aca="false">IF(MID(D499,14,1)="@",MID(D499,12,2),"0"&amp;MID(D499,12,1))</f>
        <v>09</v>
      </c>
    </row>
    <row r="500" customFormat="false" ht="12.75" hidden="false" customHeight="false" outlineLevel="0" collapsed="false">
      <c r="A500" s="65" t="s">
        <v>552</v>
      </c>
      <c r="B500" s="0" t="s">
        <v>54</v>
      </c>
      <c r="C500" s="61" t="n">
        <v>25720</v>
      </c>
      <c r="D500" s="62" t="s">
        <v>55</v>
      </c>
      <c r="E500" s="61" t="str">
        <f aca="false">IF(MID(D500,14,1)="@",MID(D500,12,2),"0"&amp;MID(D500,12,1))</f>
        <v>11</v>
      </c>
    </row>
    <row r="501" customFormat="false" ht="12.75" hidden="false" customHeight="false" outlineLevel="0" collapsed="false">
      <c r="A501" s="65" t="s">
        <v>553</v>
      </c>
      <c r="B501" s="0" t="s">
        <v>57</v>
      </c>
      <c r="C501" s="61" t="n">
        <v>25724</v>
      </c>
      <c r="D501" s="62" t="s">
        <v>58</v>
      </c>
      <c r="E501" s="61" t="str">
        <f aca="false">IF(MID(D501,14,1)="@",MID(D501,12,2),"0"&amp;MID(D501,12,1))</f>
        <v>12</v>
      </c>
    </row>
    <row r="502" customFormat="false" ht="12.75" hidden="false" customHeight="false" outlineLevel="0" collapsed="false">
      <c r="A502" s="65" t="s">
        <v>554</v>
      </c>
      <c r="B502" s="0" t="s">
        <v>45</v>
      </c>
      <c r="C502" s="61" t="n">
        <v>25717</v>
      </c>
      <c r="D502" s="62" t="s">
        <v>46</v>
      </c>
      <c r="E502" s="61" t="str">
        <f aca="false">IF(MID(D502,14,1)="@",MID(D502,12,2),"0"&amp;MID(D502,12,1))</f>
        <v>07</v>
      </c>
    </row>
    <row r="503" customFormat="false" ht="12.75" hidden="false" customHeight="false" outlineLevel="0" collapsed="false">
      <c r="A503" s="65" t="s">
        <v>555</v>
      </c>
      <c r="B503" s="0" t="s">
        <v>48</v>
      </c>
      <c r="C503" s="61" t="n">
        <v>25718</v>
      </c>
      <c r="D503" s="62" t="s">
        <v>49</v>
      </c>
      <c r="E503" s="61" t="str">
        <f aca="false">IF(MID(D503,14,1)="@",MID(D503,12,2),"0"&amp;MID(D503,12,1))</f>
        <v>08</v>
      </c>
    </row>
    <row r="504" customFormat="false" ht="12.75" hidden="false" customHeight="false" outlineLevel="0" collapsed="false">
      <c r="A504" s="65" t="s">
        <v>556</v>
      </c>
      <c r="B504" s="0" t="s">
        <v>51</v>
      </c>
      <c r="C504" s="61" t="n">
        <v>25719</v>
      </c>
      <c r="D504" s="62" t="s">
        <v>52</v>
      </c>
      <c r="E504" s="61" t="str">
        <f aca="false">IF(MID(D504,14,1)="@",MID(D504,12,2),"0"&amp;MID(D504,12,1))</f>
        <v>09</v>
      </c>
    </row>
    <row r="505" customFormat="false" ht="12.75" hidden="false" customHeight="false" outlineLevel="0" collapsed="false">
      <c r="A505" s="65" t="s">
        <v>557</v>
      </c>
      <c r="B505" s="0" t="s">
        <v>54</v>
      </c>
      <c r="C505" s="61" t="n">
        <v>25720</v>
      </c>
      <c r="D505" s="62" t="s">
        <v>55</v>
      </c>
      <c r="E505" s="61" t="str">
        <f aca="false">IF(MID(D505,14,1)="@",MID(D505,12,2),"0"&amp;MID(D505,12,1))</f>
        <v>11</v>
      </c>
    </row>
    <row r="506" customFormat="false" ht="12.75" hidden="false" customHeight="false" outlineLevel="0" collapsed="false">
      <c r="A506" s="65" t="s">
        <v>558</v>
      </c>
      <c r="B506" s="0" t="s">
        <v>57</v>
      </c>
      <c r="C506" s="61" t="n">
        <v>25724</v>
      </c>
      <c r="D506" s="62" t="s">
        <v>58</v>
      </c>
      <c r="E506" s="61" t="str">
        <f aca="false">IF(MID(D506,14,1)="@",MID(D506,12,2),"0"&amp;MID(D506,12,1))</f>
        <v>12</v>
      </c>
    </row>
    <row r="507" customFormat="false" ht="12.75" hidden="false" customHeight="false" outlineLevel="0" collapsed="false">
      <c r="A507" s="65" t="s">
        <v>559</v>
      </c>
      <c r="B507" s="0" t="s">
        <v>45</v>
      </c>
      <c r="C507" s="61" t="n">
        <v>25717</v>
      </c>
      <c r="D507" s="62" t="s">
        <v>46</v>
      </c>
      <c r="E507" s="61" t="str">
        <f aca="false">IF(MID(D507,14,1)="@",MID(D507,12,2),"0"&amp;MID(D507,12,1))</f>
        <v>07</v>
      </c>
    </row>
    <row r="508" customFormat="false" ht="12.75" hidden="false" customHeight="false" outlineLevel="0" collapsed="false">
      <c r="A508" s="65" t="s">
        <v>560</v>
      </c>
      <c r="B508" s="0" t="s">
        <v>48</v>
      </c>
      <c r="C508" s="61" t="n">
        <v>25718</v>
      </c>
      <c r="D508" s="62" t="s">
        <v>49</v>
      </c>
      <c r="E508" s="61" t="str">
        <f aca="false">IF(MID(D508,14,1)="@",MID(D508,12,2),"0"&amp;MID(D508,12,1))</f>
        <v>08</v>
      </c>
    </row>
    <row r="509" customFormat="false" ht="12.75" hidden="false" customHeight="false" outlineLevel="0" collapsed="false">
      <c r="A509" s="65" t="s">
        <v>561</v>
      </c>
      <c r="B509" s="0" t="s">
        <v>51</v>
      </c>
      <c r="C509" s="61" t="n">
        <v>25719</v>
      </c>
      <c r="D509" s="62" t="s">
        <v>52</v>
      </c>
      <c r="E509" s="61" t="str">
        <f aca="false">IF(MID(D509,14,1)="@",MID(D509,12,2),"0"&amp;MID(D509,12,1))</f>
        <v>09</v>
      </c>
    </row>
    <row r="510" customFormat="false" ht="12.75" hidden="false" customHeight="false" outlineLevel="0" collapsed="false">
      <c r="A510" s="65" t="s">
        <v>562</v>
      </c>
      <c r="B510" s="0" t="s">
        <v>54</v>
      </c>
      <c r="C510" s="61" t="n">
        <v>25720</v>
      </c>
      <c r="D510" s="62" t="s">
        <v>55</v>
      </c>
      <c r="E510" s="61" t="str">
        <f aca="false">IF(MID(D510,14,1)="@",MID(D510,12,2),"0"&amp;MID(D510,12,1))</f>
        <v>11</v>
      </c>
    </row>
    <row r="511" customFormat="false" ht="12.75" hidden="false" customHeight="false" outlineLevel="0" collapsed="false">
      <c r="A511" s="65" t="s">
        <v>563</v>
      </c>
      <c r="B511" s="0" t="s">
        <v>57</v>
      </c>
      <c r="C511" s="61" t="n">
        <v>25724</v>
      </c>
      <c r="D511" s="62" t="s">
        <v>58</v>
      </c>
      <c r="E511" s="61" t="str">
        <f aca="false">IF(MID(D511,14,1)="@",MID(D511,12,2),"0"&amp;MID(D511,12,1))</f>
        <v>12</v>
      </c>
    </row>
    <row r="512" customFormat="false" ht="12.75" hidden="false" customHeight="false" outlineLevel="0" collapsed="false">
      <c r="A512" s="65" t="s">
        <v>564</v>
      </c>
      <c r="B512" s="0" t="s">
        <v>45</v>
      </c>
      <c r="C512" s="61" t="n">
        <v>25717</v>
      </c>
      <c r="D512" s="62" t="s">
        <v>46</v>
      </c>
      <c r="E512" s="61" t="str">
        <f aca="false">IF(MID(D512,14,1)="@",MID(D512,12,2),"0"&amp;MID(D512,12,1))</f>
        <v>07</v>
      </c>
    </row>
    <row r="513" customFormat="false" ht="12.75" hidden="false" customHeight="false" outlineLevel="0" collapsed="false">
      <c r="A513" s="65" t="s">
        <v>565</v>
      </c>
      <c r="B513" s="0" t="s">
        <v>48</v>
      </c>
      <c r="C513" s="61" t="n">
        <v>25718</v>
      </c>
      <c r="D513" s="62" t="s">
        <v>49</v>
      </c>
      <c r="E513" s="61" t="str">
        <f aca="false">IF(MID(D513,14,1)="@",MID(D513,12,2),"0"&amp;MID(D513,12,1))</f>
        <v>08</v>
      </c>
    </row>
    <row r="514" customFormat="false" ht="12.75" hidden="false" customHeight="false" outlineLevel="0" collapsed="false">
      <c r="A514" s="65" t="s">
        <v>566</v>
      </c>
      <c r="B514" s="0" t="s">
        <v>51</v>
      </c>
      <c r="C514" s="61" t="n">
        <v>25719</v>
      </c>
      <c r="D514" s="62" t="s">
        <v>52</v>
      </c>
      <c r="E514" s="61" t="str">
        <f aca="false">IF(MID(D514,14,1)="@",MID(D514,12,2),"0"&amp;MID(D514,12,1))</f>
        <v>09</v>
      </c>
    </row>
    <row r="515" customFormat="false" ht="12.75" hidden="false" customHeight="false" outlineLevel="0" collapsed="false">
      <c r="A515" s="65" t="s">
        <v>567</v>
      </c>
      <c r="B515" s="0" t="s">
        <v>54</v>
      </c>
      <c r="C515" s="61" t="n">
        <v>25720</v>
      </c>
      <c r="D515" s="62" t="s">
        <v>55</v>
      </c>
      <c r="E515" s="61" t="str">
        <f aca="false">IF(MID(D515,14,1)="@",MID(D515,12,2),"0"&amp;MID(D515,12,1))</f>
        <v>11</v>
      </c>
    </row>
    <row r="516" customFormat="false" ht="12.75" hidden="false" customHeight="false" outlineLevel="0" collapsed="false">
      <c r="A516" s="65" t="s">
        <v>568</v>
      </c>
      <c r="B516" s="0" t="s">
        <v>57</v>
      </c>
      <c r="C516" s="61" t="n">
        <v>25724</v>
      </c>
      <c r="D516" s="62" t="s">
        <v>58</v>
      </c>
      <c r="E516" s="61" t="str">
        <f aca="false">IF(MID(D516,14,1)="@",MID(D516,12,2),"0"&amp;MID(D516,12,1))</f>
        <v>12</v>
      </c>
    </row>
    <row r="517" customFormat="false" ht="12.75" hidden="false" customHeight="false" outlineLevel="0" collapsed="false">
      <c r="A517" s="65" t="s">
        <v>569</v>
      </c>
      <c r="B517" s="0" t="s">
        <v>45</v>
      </c>
      <c r="C517" s="61" t="n">
        <v>25717</v>
      </c>
      <c r="D517" s="62" t="s">
        <v>46</v>
      </c>
      <c r="E517" s="61" t="str">
        <f aca="false">IF(MID(D517,14,1)="@",MID(D517,12,2),"0"&amp;MID(D517,12,1))</f>
        <v>07</v>
      </c>
    </row>
    <row r="518" customFormat="false" ht="12.75" hidden="false" customHeight="false" outlineLevel="0" collapsed="false">
      <c r="A518" s="65" t="s">
        <v>570</v>
      </c>
      <c r="B518" s="0" t="s">
        <v>48</v>
      </c>
      <c r="C518" s="61" t="n">
        <v>25718</v>
      </c>
      <c r="D518" s="62" t="s">
        <v>49</v>
      </c>
      <c r="E518" s="61" t="str">
        <f aca="false">IF(MID(D518,14,1)="@",MID(D518,12,2),"0"&amp;MID(D518,12,1))</f>
        <v>08</v>
      </c>
    </row>
    <row r="519" customFormat="false" ht="12.75" hidden="false" customHeight="false" outlineLevel="0" collapsed="false">
      <c r="A519" s="65" t="s">
        <v>571</v>
      </c>
      <c r="B519" s="0" t="s">
        <v>51</v>
      </c>
      <c r="C519" s="61" t="n">
        <v>25719</v>
      </c>
      <c r="D519" s="62" t="s">
        <v>52</v>
      </c>
      <c r="E519" s="61" t="str">
        <f aca="false">IF(MID(D519,14,1)="@",MID(D519,12,2),"0"&amp;MID(D519,12,1))</f>
        <v>09</v>
      </c>
    </row>
    <row r="520" customFormat="false" ht="12.75" hidden="false" customHeight="false" outlineLevel="0" collapsed="false">
      <c r="A520" s="65" t="s">
        <v>572</v>
      </c>
      <c r="B520" s="0" t="s">
        <v>54</v>
      </c>
      <c r="C520" s="61" t="n">
        <v>25720</v>
      </c>
      <c r="D520" s="62" t="s">
        <v>55</v>
      </c>
      <c r="E520" s="61" t="str">
        <f aca="false">IF(MID(D520,14,1)="@",MID(D520,12,2),"0"&amp;MID(D520,12,1))</f>
        <v>11</v>
      </c>
    </row>
    <row r="521" customFormat="false" ht="12.75" hidden="false" customHeight="false" outlineLevel="0" collapsed="false">
      <c r="A521" s="65" t="s">
        <v>573</v>
      </c>
      <c r="B521" s="0" t="s">
        <v>57</v>
      </c>
      <c r="C521" s="61" t="n">
        <v>25724</v>
      </c>
      <c r="D521" s="62" t="s">
        <v>58</v>
      </c>
      <c r="E521" s="61" t="str">
        <f aca="false">IF(MID(D521,14,1)="@",MID(D521,12,2),"0"&amp;MID(D521,12,1))</f>
        <v>12</v>
      </c>
    </row>
    <row r="522" customFormat="false" ht="12.75" hidden="false" customHeight="false" outlineLevel="0" collapsed="false">
      <c r="A522" s="65" t="s">
        <v>574</v>
      </c>
      <c r="B522" s="0" t="s">
        <v>45</v>
      </c>
      <c r="C522" s="61" t="n">
        <v>25717</v>
      </c>
      <c r="D522" s="62" t="s">
        <v>46</v>
      </c>
      <c r="E522" s="61" t="str">
        <f aca="false">IF(MID(D522,14,1)="@",MID(D522,12,2),"0"&amp;MID(D522,12,1))</f>
        <v>07</v>
      </c>
    </row>
    <row r="523" customFormat="false" ht="12.75" hidden="false" customHeight="false" outlineLevel="0" collapsed="false">
      <c r="A523" s="65" t="s">
        <v>575</v>
      </c>
      <c r="B523" s="0" t="s">
        <v>48</v>
      </c>
      <c r="C523" s="61" t="n">
        <v>25718</v>
      </c>
      <c r="D523" s="62" t="s">
        <v>49</v>
      </c>
      <c r="E523" s="61" t="str">
        <f aca="false">IF(MID(D523,14,1)="@",MID(D523,12,2),"0"&amp;MID(D523,12,1))</f>
        <v>08</v>
      </c>
    </row>
    <row r="524" customFormat="false" ht="12.75" hidden="false" customHeight="false" outlineLevel="0" collapsed="false">
      <c r="A524" s="65" t="s">
        <v>576</v>
      </c>
      <c r="B524" s="0" t="s">
        <v>51</v>
      </c>
      <c r="C524" s="61" t="n">
        <v>25719</v>
      </c>
      <c r="D524" s="62" t="s">
        <v>52</v>
      </c>
      <c r="E524" s="61" t="str">
        <f aca="false">IF(MID(D524,14,1)="@",MID(D524,12,2),"0"&amp;MID(D524,12,1))</f>
        <v>09</v>
      </c>
    </row>
    <row r="525" customFormat="false" ht="12.75" hidden="false" customHeight="false" outlineLevel="0" collapsed="false">
      <c r="A525" s="65" t="s">
        <v>577</v>
      </c>
      <c r="B525" s="0" t="s">
        <v>54</v>
      </c>
      <c r="C525" s="61" t="n">
        <v>25720</v>
      </c>
      <c r="D525" s="62" t="s">
        <v>55</v>
      </c>
      <c r="E525" s="61" t="str">
        <f aca="false">IF(MID(D525,14,1)="@",MID(D525,12,2),"0"&amp;MID(D525,12,1))</f>
        <v>11</v>
      </c>
    </row>
    <row r="526" customFormat="false" ht="12.75" hidden="false" customHeight="false" outlineLevel="0" collapsed="false">
      <c r="A526" s="65" t="s">
        <v>578</v>
      </c>
      <c r="B526" s="0" t="s">
        <v>57</v>
      </c>
      <c r="C526" s="61" t="n">
        <v>25724</v>
      </c>
      <c r="D526" s="62" t="s">
        <v>58</v>
      </c>
      <c r="E526" s="61" t="str">
        <f aca="false">IF(MID(D526,14,1)="@",MID(D526,12,2),"0"&amp;MID(D526,12,1))</f>
        <v>12</v>
      </c>
    </row>
    <row r="527" customFormat="false" ht="12.75" hidden="false" customHeight="false" outlineLevel="0" collapsed="false">
      <c r="A527" s="65" t="s">
        <v>579</v>
      </c>
      <c r="B527" s="0" t="s">
        <v>45</v>
      </c>
      <c r="C527" s="61" t="n">
        <v>25717</v>
      </c>
      <c r="D527" s="62" t="s">
        <v>46</v>
      </c>
      <c r="E527" s="61" t="str">
        <f aca="false">IF(MID(D527,14,1)="@",MID(D527,12,2),"0"&amp;MID(D527,12,1))</f>
        <v>07</v>
      </c>
    </row>
    <row r="528" customFormat="false" ht="12.75" hidden="false" customHeight="false" outlineLevel="0" collapsed="false">
      <c r="A528" s="65" t="s">
        <v>580</v>
      </c>
      <c r="B528" s="0" t="s">
        <v>45</v>
      </c>
      <c r="C528" s="61" t="n">
        <v>25717</v>
      </c>
      <c r="D528" s="62" t="s">
        <v>46</v>
      </c>
      <c r="E528" s="61" t="str">
        <f aca="false">IF(MID(D528,14,1)="@",MID(D528,12,2),"0"&amp;MID(D528,12,1))</f>
        <v>07</v>
      </c>
    </row>
    <row r="529" customFormat="false" ht="12.75" hidden="false" customHeight="false" outlineLevel="0" collapsed="false">
      <c r="A529" s="65" t="s">
        <v>581</v>
      </c>
      <c r="B529" s="0" t="s">
        <v>48</v>
      </c>
      <c r="C529" s="61" t="n">
        <v>25718</v>
      </c>
      <c r="D529" s="62" t="s">
        <v>49</v>
      </c>
      <c r="E529" s="61" t="str">
        <f aca="false">IF(MID(D529,14,1)="@",MID(D529,12,2),"0"&amp;MID(D529,12,1))</f>
        <v>08</v>
      </c>
    </row>
    <row r="530" customFormat="false" ht="12.75" hidden="false" customHeight="false" outlineLevel="0" collapsed="false">
      <c r="A530" s="65" t="s">
        <v>582</v>
      </c>
      <c r="B530" s="0" t="s">
        <v>51</v>
      </c>
      <c r="C530" s="61" t="n">
        <v>25719</v>
      </c>
      <c r="D530" s="62" t="s">
        <v>52</v>
      </c>
      <c r="E530" s="61" t="str">
        <f aca="false">IF(MID(D530,14,1)="@",MID(D530,12,2),"0"&amp;MID(D530,12,1))</f>
        <v>09</v>
      </c>
    </row>
    <row r="531" customFormat="false" ht="12.75" hidden="false" customHeight="false" outlineLevel="0" collapsed="false">
      <c r="A531" s="65" t="s">
        <v>583</v>
      </c>
      <c r="B531" s="0" t="s">
        <v>54</v>
      </c>
      <c r="C531" s="61" t="n">
        <v>25720</v>
      </c>
      <c r="D531" s="62" t="s">
        <v>55</v>
      </c>
      <c r="E531" s="61" t="str">
        <f aca="false">IF(MID(D531,14,1)="@",MID(D531,12,2),"0"&amp;MID(D531,12,1))</f>
        <v>11</v>
      </c>
    </row>
    <row r="532" customFormat="false" ht="12.75" hidden="false" customHeight="false" outlineLevel="0" collapsed="false">
      <c r="A532" s="65" t="s">
        <v>584</v>
      </c>
      <c r="B532" s="0" t="s">
        <v>57</v>
      </c>
      <c r="C532" s="61" t="n">
        <v>25724</v>
      </c>
      <c r="D532" s="62" t="s">
        <v>58</v>
      </c>
      <c r="E532" s="61" t="str">
        <f aca="false">IF(MID(D532,14,1)="@",MID(D532,12,2),"0"&amp;MID(D532,12,1))</f>
        <v>12</v>
      </c>
    </row>
    <row r="533" customFormat="false" ht="12.75" hidden="false" customHeight="false" outlineLevel="0" collapsed="false">
      <c r="A533" s="65" t="s">
        <v>585</v>
      </c>
      <c r="B533" s="0" t="s">
        <v>45</v>
      </c>
      <c r="C533" s="61" t="n">
        <v>25717</v>
      </c>
      <c r="D533" s="62" t="s">
        <v>46</v>
      </c>
      <c r="E533" s="61" t="str">
        <f aca="false">IF(MID(D533,14,1)="@",MID(D533,12,2),"0"&amp;MID(D533,12,1))</f>
        <v>07</v>
      </c>
    </row>
    <row r="534" customFormat="false" ht="12.75" hidden="false" customHeight="false" outlineLevel="0" collapsed="false">
      <c r="A534" s="65" t="s">
        <v>586</v>
      </c>
      <c r="B534" s="0" t="s">
        <v>48</v>
      </c>
      <c r="C534" s="61" t="n">
        <v>25718</v>
      </c>
      <c r="D534" s="62" t="s">
        <v>49</v>
      </c>
      <c r="E534" s="61" t="str">
        <f aca="false">IF(MID(D534,14,1)="@",MID(D534,12,2),"0"&amp;MID(D534,12,1))</f>
        <v>08</v>
      </c>
    </row>
    <row r="535" customFormat="false" ht="12.75" hidden="false" customHeight="false" outlineLevel="0" collapsed="false">
      <c r="A535" s="65" t="s">
        <v>587</v>
      </c>
      <c r="B535" s="0" t="s">
        <v>51</v>
      </c>
      <c r="C535" s="61" t="n">
        <v>25719</v>
      </c>
      <c r="D535" s="62" t="s">
        <v>52</v>
      </c>
      <c r="E535" s="61" t="str">
        <f aca="false">IF(MID(D535,14,1)="@",MID(D535,12,2),"0"&amp;MID(D535,12,1))</f>
        <v>09</v>
      </c>
    </row>
    <row r="536" customFormat="false" ht="12.75" hidden="false" customHeight="false" outlineLevel="0" collapsed="false">
      <c r="A536" s="65" t="s">
        <v>588</v>
      </c>
      <c r="B536" s="0" t="s">
        <v>54</v>
      </c>
      <c r="C536" s="61" t="n">
        <v>25720</v>
      </c>
      <c r="D536" s="62" t="s">
        <v>55</v>
      </c>
      <c r="E536" s="61" t="str">
        <f aca="false">IF(MID(D536,14,1)="@",MID(D536,12,2),"0"&amp;MID(D536,12,1))</f>
        <v>11</v>
      </c>
    </row>
    <row r="537" customFormat="false" ht="12.75" hidden="false" customHeight="false" outlineLevel="0" collapsed="false">
      <c r="A537" s="65" t="s">
        <v>589</v>
      </c>
      <c r="B537" s="0" t="s">
        <v>57</v>
      </c>
      <c r="C537" s="61" t="n">
        <v>25724</v>
      </c>
      <c r="D537" s="62" t="s">
        <v>58</v>
      </c>
      <c r="E537" s="61" t="str">
        <f aca="false">IF(MID(D537,14,1)="@",MID(D537,12,2),"0"&amp;MID(D537,12,1))</f>
        <v>12</v>
      </c>
    </row>
    <row r="538" customFormat="false" ht="12.75" hidden="false" customHeight="false" outlineLevel="0" collapsed="false">
      <c r="A538" s="65" t="s">
        <v>590</v>
      </c>
      <c r="B538" s="0" t="s">
        <v>45</v>
      </c>
      <c r="C538" s="61" t="n">
        <v>25717</v>
      </c>
      <c r="D538" s="62" t="s">
        <v>46</v>
      </c>
      <c r="E538" s="61" t="str">
        <f aca="false">IF(MID(D538,14,1)="@",MID(D538,12,2),"0"&amp;MID(D538,12,1))</f>
        <v>07</v>
      </c>
    </row>
    <row r="539" customFormat="false" ht="12.75" hidden="false" customHeight="false" outlineLevel="0" collapsed="false">
      <c r="A539" s="65" t="s">
        <v>591</v>
      </c>
      <c r="B539" s="0" t="s">
        <v>48</v>
      </c>
      <c r="C539" s="61" t="n">
        <v>25718</v>
      </c>
      <c r="D539" s="62" t="s">
        <v>49</v>
      </c>
      <c r="E539" s="61" t="str">
        <f aca="false">IF(MID(D539,14,1)="@",MID(D539,12,2),"0"&amp;MID(D539,12,1))</f>
        <v>08</v>
      </c>
    </row>
    <row r="540" customFormat="false" ht="12.75" hidden="false" customHeight="false" outlineLevel="0" collapsed="false">
      <c r="A540" s="65" t="s">
        <v>592</v>
      </c>
      <c r="B540" s="0" t="s">
        <v>51</v>
      </c>
      <c r="C540" s="61" t="n">
        <v>25719</v>
      </c>
      <c r="D540" s="62" t="s">
        <v>52</v>
      </c>
      <c r="E540" s="61" t="str">
        <f aca="false">IF(MID(D540,14,1)="@",MID(D540,12,2),"0"&amp;MID(D540,12,1))</f>
        <v>09</v>
      </c>
    </row>
    <row r="541" customFormat="false" ht="12.75" hidden="false" customHeight="false" outlineLevel="0" collapsed="false">
      <c r="A541" s="65" t="s">
        <v>593</v>
      </c>
      <c r="B541" s="0" t="s">
        <v>54</v>
      </c>
      <c r="C541" s="61" t="n">
        <v>25720</v>
      </c>
      <c r="D541" s="62" t="s">
        <v>55</v>
      </c>
      <c r="E541" s="61" t="str">
        <f aca="false">IF(MID(D541,14,1)="@",MID(D541,12,2),"0"&amp;MID(D541,12,1))</f>
        <v>11</v>
      </c>
    </row>
    <row r="542" customFormat="false" ht="12.75" hidden="false" customHeight="false" outlineLevel="0" collapsed="false">
      <c r="A542" s="65" t="s">
        <v>594</v>
      </c>
      <c r="B542" s="0" t="s">
        <v>57</v>
      </c>
      <c r="C542" s="61" t="n">
        <v>25724</v>
      </c>
      <c r="D542" s="62" t="s">
        <v>58</v>
      </c>
      <c r="E542" s="61" t="str">
        <f aca="false">IF(MID(D542,14,1)="@",MID(D542,12,2),"0"&amp;MID(D542,12,1))</f>
        <v>12</v>
      </c>
    </row>
    <row r="543" customFormat="false" ht="12.75" hidden="false" customHeight="false" outlineLevel="0" collapsed="false">
      <c r="A543" s="65" t="s">
        <v>595</v>
      </c>
      <c r="B543" s="0" t="s">
        <v>45</v>
      </c>
      <c r="C543" s="61" t="n">
        <v>25717</v>
      </c>
      <c r="D543" s="62" t="s">
        <v>46</v>
      </c>
      <c r="E543" s="61" t="str">
        <f aca="false">IF(MID(D543,14,1)="@",MID(D543,12,2),"0"&amp;MID(D543,12,1))</f>
        <v>07</v>
      </c>
    </row>
    <row r="544" customFormat="false" ht="12.75" hidden="false" customHeight="false" outlineLevel="0" collapsed="false">
      <c r="A544" s="65" t="s">
        <v>596</v>
      </c>
      <c r="B544" s="0" t="s">
        <v>48</v>
      </c>
      <c r="C544" s="61" t="n">
        <v>25718</v>
      </c>
      <c r="D544" s="62" t="s">
        <v>49</v>
      </c>
      <c r="E544" s="61" t="str">
        <f aca="false">IF(MID(D544,14,1)="@",MID(D544,12,2),"0"&amp;MID(D544,12,1))</f>
        <v>08</v>
      </c>
    </row>
    <row r="545" customFormat="false" ht="12.75" hidden="false" customHeight="false" outlineLevel="0" collapsed="false">
      <c r="A545" s="65" t="s">
        <v>597</v>
      </c>
      <c r="B545" s="0" t="s">
        <v>51</v>
      </c>
      <c r="C545" s="61" t="n">
        <v>25719</v>
      </c>
      <c r="D545" s="62" t="s">
        <v>52</v>
      </c>
      <c r="E545" s="61" t="str">
        <f aca="false">IF(MID(D545,14,1)="@",MID(D545,12,2),"0"&amp;MID(D545,12,1))</f>
        <v>09</v>
      </c>
    </row>
    <row r="546" customFormat="false" ht="12.75" hidden="false" customHeight="false" outlineLevel="0" collapsed="false">
      <c r="A546" s="65" t="s">
        <v>598</v>
      </c>
      <c r="B546" s="0" t="s">
        <v>54</v>
      </c>
      <c r="C546" s="61" t="n">
        <v>25720</v>
      </c>
      <c r="D546" s="62" t="s">
        <v>55</v>
      </c>
      <c r="E546" s="61" t="str">
        <f aca="false">IF(MID(D546,14,1)="@",MID(D546,12,2),"0"&amp;MID(D546,12,1))</f>
        <v>11</v>
      </c>
    </row>
    <row r="547" customFormat="false" ht="12.75" hidden="false" customHeight="false" outlineLevel="0" collapsed="false">
      <c r="A547" s="65" t="s">
        <v>599</v>
      </c>
      <c r="B547" s="0" t="s">
        <v>57</v>
      </c>
      <c r="C547" s="61" t="n">
        <v>25724</v>
      </c>
      <c r="D547" s="62" t="s">
        <v>58</v>
      </c>
      <c r="E547" s="61" t="str">
        <f aca="false">IF(MID(D547,14,1)="@",MID(D547,12,2),"0"&amp;MID(D547,12,1))</f>
        <v>12</v>
      </c>
    </row>
    <row r="548" customFormat="false" ht="12.75" hidden="false" customHeight="false" outlineLevel="0" collapsed="false">
      <c r="A548" s="65" t="s">
        <v>600</v>
      </c>
      <c r="B548" s="0" t="s">
        <v>45</v>
      </c>
      <c r="C548" s="61" t="n">
        <v>25717</v>
      </c>
      <c r="D548" s="62" t="s">
        <v>46</v>
      </c>
      <c r="E548" s="61" t="str">
        <f aca="false">IF(MID(D548,14,1)="@",MID(D548,12,2),"0"&amp;MID(D548,12,1))</f>
        <v>07</v>
      </c>
    </row>
    <row r="549" customFormat="false" ht="12.75" hidden="false" customHeight="false" outlineLevel="0" collapsed="false">
      <c r="A549" s="65" t="s">
        <v>601</v>
      </c>
      <c r="B549" s="0" t="s">
        <v>48</v>
      </c>
      <c r="C549" s="61" t="n">
        <v>25718</v>
      </c>
      <c r="D549" s="62" t="s">
        <v>49</v>
      </c>
      <c r="E549" s="61" t="str">
        <f aca="false">IF(MID(D549,14,1)="@",MID(D549,12,2),"0"&amp;MID(D549,12,1))</f>
        <v>08</v>
      </c>
    </row>
    <row r="550" customFormat="false" ht="12.75" hidden="false" customHeight="false" outlineLevel="0" collapsed="false">
      <c r="A550" s="65" t="s">
        <v>602</v>
      </c>
      <c r="B550" s="0" t="s">
        <v>51</v>
      </c>
      <c r="C550" s="61" t="n">
        <v>25719</v>
      </c>
      <c r="D550" s="62" t="s">
        <v>52</v>
      </c>
      <c r="E550" s="61" t="str">
        <f aca="false">IF(MID(D550,14,1)="@",MID(D550,12,2),"0"&amp;MID(D550,12,1))</f>
        <v>09</v>
      </c>
    </row>
    <row r="551" customFormat="false" ht="12.75" hidden="false" customHeight="false" outlineLevel="0" collapsed="false">
      <c r="A551" s="65" t="s">
        <v>603</v>
      </c>
      <c r="B551" s="0" t="s">
        <v>54</v>
      </c>
      <c r="C551" s="61" t="n">
        <v>25720</v>
      </c>
      <c r="D551" s="62" t="s">
        <v>55</v>
      </c>
      <c r="E551" s="61" t="str">
        <f aca="false">IF(MID(D551,14,1)="@",MID(D551,12,2),"0"&amp;MID(D551,12,1))</f>
        <v>11</v>
      </c>
    </row>
    <row r="552" customFormat="false" ht="12.75" hidden="false" customHeight="false" outlineLevel="0" collapsed="false">
      <c r="A552" s="65" t="s">
        <v>604</v>
      </c>
      <c r="B552" s="0" t="s">
        <v>57</v>
      </c>
      <c r="C552" s="61" t="n">
        <v>25724</v>
      </c>
      <c r="D552" s="62" t="s">
        <v>58</v>
      </c>
      <c r="E552" s="61" t="str">
        <f aca="false">IF(MID(D552,14,1)="@",MID(D552,12,2),"0"&amp;MID(D552,12,1))</f>
        <v>12</v>
      </c>
    </row>
    <row r="553" customFormat="false" ht="12.75" hidden="false" customHeight="false" outlineLevel="0" collapsed="false">
      <c r="A553" s="65" t="s">
        <v>605</v>
      </c>
      <c r="B553" s="0" t="s">
        <v>45</v>
      </c>
      <c r="C553" s="61" t="n">
        <v>25717</v>
      </c>
      <c r="D553" s="62" t="s">
        <v>46</v>
      </c>
      <c r="E553" s="61" t="str">
        <f aca="false">IF(MID(D553,14,1)="@",MID(D553,12,2),"0"&amp;MID(D553,12,1))</f>
        <v>07</v>
      </c>
    </row>
    <row r="554" customFormat="false" ht="12.75" hidden="false" customHeight="false" outlineLevel="0" collapsed="false">
      <c r="A554" s="65" t="s">
        <v>606</v>
      </c>
      <c r="B554" s="0" t="s">
        <v>48</v>
      </c>
      <c r="C554" s="61" t="n">
        <v>25718</v>
      </c>
      <c r="D554" s="62" t="s">
        <v>49</v>
      </c>
      <c r="E554" s="61" t="str">
        <f aca="false">IF(MID(D554,14,1)="@",MID(D554,12,2),"0"&amp;MID(D554,12,1))</f>
        <v>08</v>
      </c>
    </row>
    <row r="555" customFormat="false" ht="12.75" hidden="false" customHeight="false" outlineLevel="0" collapsed="false">
      <c r="A555" s="65" t="s">
        <v>607</v>
      </c>
      <c r="B555" s="0" t="s">
        <v>51</v>
      </c>
      <c r="C555" s="61" t="n">
        <v>25719</v>
      </c>
      <c r="D555" s="62" t="s">
        <v>52</v>
      </c>
      <c r="E555" s="61" t="str">
        <f aca="false">IF(MID(D555,14,1)="@",MID(D555,12,2),"0"&amp;MID(D555,12,1))</f>
        <v>09</v>
      </c>
    </row>
    <row r="556" customFormat="false" ht="12.75" hidden="false" customHeight="false" outlineLevel="0" collapsed="false">
      <c r="A556" s="65" t="s">
        <v>608</v>
      </c>
      <c r="B556" s="0" t="s">
        <v>54</v>
      </c>
      <c r="C556" s="61" t="n">
        <v>25720</v>
      </c>
      <c r="D556" s="62" t="s">
        <v>55</v>
      </c>
      <c r="E556" s="61" t="str">
        <f aca="false">IF(MID(D556,14,1)="@",MID(D556,12,2),"0"&amp;MID(D556,12,1))</f>
        <v>11</v>
      </c>
    </row>
    <row r="557" customFormat="false" ht="12.75" hidden="false" customHeight="false" outlineLevel="0" collapsed="false">
      <c r="A557" s="65" t="s">
        <v>609</v>
      </c>
      <c r="B557" s="0" t="s">
        <v>57</v>
      </c>
      <c r="C557" s="61" t="n">
        <v>25724</v>
      </c>
      <c r="D557" s="62" t="s">
        <v>58</v>
      </c>
      <c r="E557" s="61" t="str">
        <f aca="false">IF(MID(D557,14,1)="@",MID(D557,12,2),"0"&amp;MID(D557,12,1))</f>
        <v>12</v>
      </c>
    </row>
    <row r="558" customFormat="false" ht="12.75" hidden="false" customHeight="false" outlineLevel="0" collapsed="false">
      <c r="A558" s="65" t="s">
        <v>610</v>
      </c>
      <c r="B558" s="0" t="s">
        <v>45</v>
      </c>
      <c r="C558" s="61" t="n">
        <v>25717</v>
      </c>
      <c r="D558" s="62" t="s">
        <v>46</v>
      </c>
      <c r="E558" s="61" t="str">
        <f aca="false">IF(MID(D558,14,1)="@",MID(D558,12,2),"0"&amp;MID(D558,12,1))</f>
        <v>07</v>
      </c>
    </row>
    <row r="559" customFormat="false" ht="12.75" hidden="false" customHeight="false" outlineLevel="0" collapsed="false">
      <c r="A559" s="65" t="s">
        <v>611</v>
      </c>
      <c r="B559" s="0" t="s">
        <v>48</v>
      </c>
      <c r="C559" s="61" t="n">
        <v>25718</v>
      </c>
      <c r="D559" s="62" t="s">
        <v>49</v>
      </c>
      <c r="E559" s="61" t="str">
        <f aca="false">IF(MID(D559,14,1)="@",MID(D559,12,2),"0"&amp;MID(D559,12,1))</f>
        <v>08</v>
      </c>
    </row>
    <row r="560" customFormat="false" ht="12.75" hidden="false" customHeight="false" outlineLevel="0" collapsed="false">
      <c r="A560" s="65" t="s">
        <v>612</v>
      </c>
      <c r="B560" s="0" t="s">
        <v>51</v>
      </c>
      <c r="C560" s="61" t="n">
        <v>25719</v>
      </c>
      <c r="D560" s="62" t="s">
        <v>52</v>
      </c>
      <c r="E560" s="61" t="str">
        <f aca="false">IF(MID(D560,14,1)="@",MID(D560,12,2),"0"&amp;MID(D560,12,1))</f>
        <v>09</v>
      </c>
    </row>
    <row r="561" customFormat="false" ht="12.75" hidden="false" customHeight="false" outlineLevel="0" collapsed="false">
      <c r="A561" s="65" t="s">
        <v>613</v>
      </c>
      <c r="B561" s="0" t="s">
        <v>54</v>
      </c>
      <c r="C561" s="61" t="n">
        <v>25720</v>
      </c>
      <c r="D561" s="62" t="s">
        <v>55</v>
      </c>
      <c r="E561" s="61" t="str">
        <f aca="false">IF(MID(D561,14,1)="@",MID(D561,12,2),"0"&amp;MID(D561,12,1))</f>
        <v>11</v>
      </c>
    </row>
    <row r="562" customFormat="false" ht="12.75" hidden="false" customHeight="false" outlineLevel="0" collapsed="false">
      <c r="A562" s="65" t="s">
        <v>614</v>
      </c>
      <c r="B562" s="0" t="s">
        <v>57</v>
      </c>
      <c r="C562" s="61" t="n">
        <v>25724</v>
      </c>
      <c r="D562" s="62" t="s">
        <v>58</v>
      </c>
      <c r="E562" s="61" t="str">
        <f aca="false">IF(MID(D562,14,1)="@",MID(D562,12,2),"0"&amp;MID(D562,12,1))</f>
        <v>12</v>
      </c>
    </row>
    <row r="563" customFormat="false" ht="12.75" hidden="false" customHeight="false" outlineLevel="0" collapsed="false">
      <c r="A563" s="65" t="s">
        <v>615</v>
      </c>
      <c r="B563" s="0" t="s">
        <v>45</v>
      </c>
      <c r="C563" s="61" t="n">
        <v>25717</v>
      </c>
      <c r="D563" s="62" t="s">
        <v>46</v>
      </c>
      <c r="E563" s="61" t="str">
        <f aca="false">IF(MID(D563,14,1)="@",MID(D563,12,2),"0"&amp;MID(D563,12,1))</f>
        <v>07</v>
      </c>
    </row>
    <row r="564" customFormat="false" ht="12.75" hidden="false" customHeight="false" outlineLevel="0" collapsed="false">
      <c r="A564" s="65" t="s">
        <v>616</v>
      </c>
      <c r="B564" s="0" t="s">
        <v>48</v>
      </c>
      <c r="C564" s="61" t="n">
        <v>25718</v>
      </c>
      <c r="D564" s="62" t="s">
        <v>49</v>
      </c>
      <c r="E564" s="61" t="str">
        <f aca="false">IF(MID(D564,14,1)="@",MID(D564,12,2),"0"&amp;MID(D564,12,1))</f>
        <v>08</v>
      </c>
    </row>
    <row r="565" customFormat="false" ht="12.75" hidden="false" customHeight="false" outlineLevel="0" collapsed="false">
      <c r="A565" s="65" t="s">
        <v>617</v>
      </c>
      <c r="B565" s="0" t="s">
        <v>48</v>
      </c>
      <c r="C565" s="61" t="n">
        <v>25718</v>
      </c>
      <c r="D565" s="62" t="s">
        <v>49</v>
      </c>
      <c r="E565" s="61" t="str">
        <f aca="false">IF(MID(D565,14,1)="@",MID(D565,12,2),"0"&amp;MID(D565,12,1))</f>
        <v>08</v>
      </c>
    </row>
    <row r="566" customFormat="false" ht="12.75" hidden="false" customHeight="false" outlineLevel="0" collapsed="false">
      <c r="A566" s="65" t="s">
        <v>618</v>
      </c>
      <c r="B566" s="0" t="s">
        <v>51</v>
      </c>
      <c r="C566" s="61" t="n">
        <v>25719</v>
      </c>
      <c r="D566" s="62" t="s">
        <v>52</v>
      </c>
      <c r="E566" s="61" t="str">
        <f aca="false">IF(MID(D566,14,1)="@",MID(D566,12,2),"0"&amp;MID(D566,12,1))</f>
        <v>09</v>
      </c>
    </row>
    <row r="567" customFormat="false" ht="12.75" hidden="false" customHeight="false" outlineLevel="0" collapsed="false">
      <c r="A567" s="65" t="s">
        <v>619</v>
      </c>
      <c r="B567" s="0" t="s">
        <v>54</v>
      </c>
      <c r="C567" s="61" t="n">
        <v>25720</v>
      </c>
      <c r="D567" s="62" t="s">
        <v>55</v>
      </c>
      <c r="E567" s="61" t="str">
        <f aca="false">IF(MID(D567,14,1)="@",MID(D567,12,2),"0"&amp;MID(D567,12,1))</f>
        <v>11</v>
      </c>
    </row>
    <row r="568" customFormat="false" ht="12.75" hidden="false" customHeight="false" outlineLevel="0" collapsed="false">
      <c r="A568" s="65" t="s">
        <v>620</v>
      </c>
      <c r="B568" s="0" t="s">
        <v>51</v>
      </c>
      <c r="C568" s="61" t="n">
        <v>25719</v>
      </c>
      <c r="D568" s="62" t="s">
        <v>52</v>
      </c>
      <c r="E568" s="61" t="str">
        <f aca="false">IF(MID(D568,14,1)="@",MID(D568,12,2),"0"&amp;MID(D568,12,1))</f>
        <v>09</v>
      </c>
    </row>
    <row r="569" customFormat="false" ht="12.75" hidden="false" customHeight="false" outlineLevel="0" collapsed="false">
      <c r="A569" s="65" t="s">
        <v>621</v>
      </c>
      <c r="B569" s="0" t="s">
        <v>57</v>
      </c>
      <c r="C569" s="61" t="n">
        <v>25724</v>
      </c>
      <c r="D569" s="62" t="s">
        <v>58</v>
      </c>
      <c r="E569" s="61" t="str">
        <f aca="false">IF(MID(D569,14,1)="@",MID(D569,12,2),"0"&amp;MID(D569,12,1))</f>
        <v>12</v>
      </c>
    </row>
    <row r="570" customFormat="false" ht="12.75" hidden="false" customHeight="false" outlineLevel="0" collapsed="false">
      <c r="A570" s="65" t="s">
        <v>622</v>
      </c>
      <c r="B570" s="0" t="s">
        <v>45</v>
      </c>
      <c r="C570" s="61" t="n">
        <v>25717</v>
      </c>
      <c r="D570" s="62" t="s">
        <v>46</v>
      </c>
      <c r="E570" s="61" t="str">
        <f aca="false">IF(MID(D570,14,1)="@",MID(D570,12,2),"0"&amp;MID(D570,12,1))</f>
        <v>07</v>
      </c>
    </row>
    <row r="571" customFormat="false" ht="12.75" hidden="false" customHeight="false" outlineLevel="0" collapsed="false">
      <c r="A571" s="65" t="s">
        <v>623</v>
      </c>
      <c r="B571" s="0" t="s">
        <v>48</v>
      </c>
      <c r="C571" s="61" t="n">
        <v>25718</v>
      </c>
      <c r="D571" s="62" t="s">
        <v>49</v>
      </c>
      <c r="E571" s="61" t="str">
        <f aca="false">IF(MID(D571,14,1)="@",MID(D571,12,2),"0"&amp;MID(D571,12,1))</f>
        <v>08</v>
      </c>
    </row>
    <row r="572" customFormat="false" ht="12.75" hidden="false" customHeight="false" outlineLevel="0" collapsed="false">
      <c r="A572" s="65" t="s">
        <v>624</v>
      </c>
      <c r="B572" s="0" t="s">
        <v>51</v>
      </c>
      <c r="C572" s="61" t="n">
        <v>25719</v>
      </c>
      <c r="D572" s="62" t="s">
        <v>52</v>
      </c>
      <c r="E572" s="61" t="str">
        <f aca="false">IF(MID(D572,14,1)="@",MID(D572,12,2),"0"&amp;MID(D572,12,1))</f>
        <v>09</v>
      </c>
    </row>
    <row r="573" customFormat="false" ht="12.75" hidden="false" customHeight="false" outlineLevel="0" collapsed="false">
      <c r="A573" s="65" t="s">
        <v>625</v>
      </c>
      <c r="B573" s="0" t="s">
        <v>54</v>
      </c>
      <c r="C573" s="61" t="n">
        <v>25720</v>
      </c>
      <c r="D573" s="62" t="s">
        <v>55</v>
      </c>
      <c r="E573" s="61" t="str">
        <f aca="false">IF(MID(D573,14,1)="@",MID(D573,12,2),"0"&amp;MID(D573,12,1))</f>
        <v>11</v>
      </c>
    </row>
    <row r="574" customFormat="false" ht="12.75" hidden="false" customHeight="false" outlineLevel="0" collapsed="false">
      <c r="A574" s="65" t="s">
        <v>626</v>
      </c>
      <c r="B574" s="0" t="s">
        <v>57</v>
      </c>
      <c r="C574" s="61" t="n">
        <v>25724</v>
      </c>
      <c r="D574" s="62" t="s">
        <v>58</v>
      </c>
      <c r="E574" s="61" t="str">
        <f aca="false">IF(MID(D574,14,1)="@",MID(D574,12,2),"0"&amp;MID(D574,12,1))</f>
        <v>12</v>
      </c>
    </row>
    <row r="575" customFormat="false" ht="12.75" hidden="false" customHeight="false" outlineLevel="0" collapsed="false">
      <c r="A575" s="65" t="s">
        <v>627</v>
      </c>
      <c r="B575" s="0" t="s">
        <v>45</v>
      </c>
      <c r="C575" s="61" t="n">
        <v>25717</v>
      </c>
      <c r="D575" s="62" t="s">
        <v>46</v>
      </c>
      <c r="E575" s="61" t="str">
        <f aca="false">IF(MID(D575,14,1)="@",MID(D575,12,2),"0"&amp;MID(D575,12,1))</f>
        <v>07</v>
      </c>
    </row>
    <row r="576" customFormat="false" ht="12.75" hidden="false" customHeight="false" outlineLevel="0" collapsed="false">
      <c r="A576" s="65" t="s">
        <v>628</v>
      </c>
      <c r="B576" s="0" t="s">
        <v>48</v>
      </c>
      <c r="C576" s="61" t="n">
        <v>25718</v>
      </c>
      <c r="D576" s="62" t="s">
        <v>49</v>
      </c>
      <c r="E576" s="61" t="str">
        <f aca="false">IF(MID(D576,14,1)="@",MID(D576,12,2),"0"&amp;MID(D576,12,1))</f>
        <v>08</v>
      </c>
    </row>
    <row r="577" customFormat="false" ht="12.75" hidden="false" customHeight="false" outlineLevel="0" collapsed="false">
      <c r="A577" s="65" t="s">
        <v>629</v>
      </c>
      <c r="B577" s="0" t="s">
        <v>51</v>
      </c>
      <c r="C577" s="61" t="n">
        <v>25719</v>
      </c>
      <c r="D577" s="62" t="s">
        <v>52</v>
      </c>
      <c r="E577" s="61" t="str">
        <f aca="false">IF(MID(D577,14,1)="@",MID(D577,12,2),"0"&amp;MID(D577,12,1))</f>
        <v>09</v>
      </c>
    </row>
    <row r="578" customFormat="false" ht="12.75" hidden="false" customHeight="false" outlineLevel="0" collapsed="false">
      <c r="A578" s="65" t="s">
        <v>630</v>
      </c>
      <c r="B578" s="0" t="s">
        <v>54</v>
      </c>
      <c r="C578" s="61" t="n">
        <v>25720</v>
      </c>
      <c r="D578" s="62" t="s">
        <v>55</v>
      </c>
      <c r="E578" s="61" t="str">
        <f aca="false">IF(MID(D578,14,1)="@",MID(D578,12,2),"0"&amp;MID(D578,12,1))</f>
        <v>11</v>
      </c>
    </row>
    <row r="579" customFormat="false" ht="12.75" hidden="false" customHeight="false" outlineLevel="0" collapsed="false">
      <c r="A579" s="65" t="s">
        <v>631</v>
      </c>
      <c r="B579" s="0" t="s">
        <v>57</v>
      </c>
      <c r="C579" s="61" t="n">
        <v>25724</v>
      </c>
      <c r="D579" s="62" t="s">
        <v>58</v>
      </c>
      <c r="E579" s="61" t="str">
        <f aca="false">IF(MID(D579,14,1)="@",MID(D579,12,2),"0"&amp;MID(D579,12,1))</f>
        <v>12</v>
      </c>
    </row>
    <row r="580" customFormat="false" ht="12.75" hidden="false" customHeight="false" outlineLevel="0" collapsed="false">
      <c r="A580" s="65" t="s">
        <v>632</v>
      </c>
      <c r="B580" s="0" t="s">
        <v>45</v>
      </c>
      <c r="C580" s="61" t="n">
        <v>25717</v>
      </c>
      <c r="D580" s="62" t="s">
        <v>46</v>
      </c>
      <c r="E580" s="61" t="str">
        <f aca="false">IF(MID(D580,14,1)="@",MID(D580,12,2),"0"&amp;MID(D580,12,1))</f>
        <v>07</v>
      </c>
    </row>
    <row r="581" customFormat="false" ht="12.75" hidden="false" customHeight="false" outlineLevel="0" collapsed="false">
      <c r="A581" s="65" t="s">
        <v>633</v>
      </c>
      <c r="B581" s="0" t="s">
        <v>48</v>
      </c>
      <c r="C581" s="61" t="n">
        <v>25718</v>
      </c>
      <c r="D581" s="62" t="s">
        <v>49</v>
      </c>
      <c r="E581" s="61" t="str">
        <f aca="false">IF(MID(D581,14,1)="@",MID(D581,12,2),"0"&amp;MID(D581,12,1))</f>
        <v>08</v>
      </c>
    </row>
    <row r="582" customFormat="false" ht="12.75" hidden="false" customHeight="false" outlineLevel="0" collapsed="false">
      <c r="A582" s="65" t="s">
        <v>634</v>
      </c>
      <c r="B582" s="0" t="s">
        <v>51</v>
      </c>
      <c r="C582" s="61" t="n">
        <v>25719</v>
      </c>
      <c r="D582" s="62" t="s">
        <v>52</v>
      </c>
      <c r="E582" s="61" t="str">
        <f aca="false">IF(MID(D582,14,1)="@",MID(D582,12,2),"0"&amp;MID(D582,12,1))</f>
        <v>09</v>
      </c>
    </row>
    <row r="583" customFormat="false" ht="12.75" hidden="false" customHeight="false" outlineLevel="0" collapsed="false">
      <c r="A583" s="65" t="s">
        <v>635</v>
      </c>
      <c r="B583" s="0" t="s">
        <v>54</v>
      </c>
      <c r="C583" s="61" t="n">
        <v>25720</v>
      </c>
      <c r="D583" s="62" t="s">
        <v>55</v>
      </c>
      <c r="E583" s="61" t="str">
        <f aca="false">IF(MID(D583,14,1)="@",MID(D583,12,2),"0"&amp;MID(D583,12,1))</f>
        <v>11</v>
      </c>
    </row>
    <row r="584" customFormat="false" ht="12.75" hidden="false" customHeight="false" outlineLevel="0" collapsed="false">
      <c r="A584" s="65" t="s">
        <v>636</v>
      </c>
      <c r="B584" s="0" t="s">
        <v>57</v>
      </c>
      <c r="C584" s="61" t="n">
        <v>25724</v>
      </c>
      <c r="D584" s="62" t="s">
        <v>58</v>
      </c>
      <c r="E584" s="61" t="str">
        <f aca="false">IF(MID(D584,14,1)="@",MID(D584,12,2),"0"&amp;MID(D584,12,1))</f>
        <v>12</v>
      </c>
    </row>
    <row r="585" customFormat="false" ht="12.75" hidden="false" customHeight="false" outlineLevel="0" collapsed="false">
      <c r="A585" s="65" t="s">
        <v>637</v>
      </c>
      <c r="B585" s="0" t="s">
        <v>45</v>
      </c>
      <c r="C585" s="61" t="n">
        <v>25717</v>
      </c>
      <c r="D585" s="62" t="s">
        <v>46</v>
      </c>
      <c r="E585" s="61" t="str">
        <f aca="false">IF(MID(D585,14,1)="@",MID(D585,12,2),"0"&amp;MID(D585,12,1))</f>
        <v>07</v>
      </c>
    </row>
    <row r="586" customFormat="false" ht="12.75" hidden="false" customHeight="false" outlineLevel="0" collapsed="false">
      <c r="A586" s="65" t="s">
        <v>638</v>
      </c>
      <c r="B586" s="0" t="s">
        <v>48</v>
      </c>
      <c r="C586" s="61" t="n">
        <v>25718</v>
      </c>
      <c r="D586" s="62" t="s">
        <v>49</v>
      </c>
      <c r="E586" s="61" t="str">
        <f aca="false">IF(MID(D586,14,1)="@",MID(D586,12,2),"0"&amp;MID(D586,12,1))</f>
        <v>08</v>
      </c>
    </row>
    <row r="587" customFormat="false" ht="12.75" hidden="false" customHeight="false" outlineLevel="0" collapsed="false">
      <c r="A587" s="65" t="s">
        <v>639</v>
      </c>
      <c r="B587" s="0" t="s">
        <v>51</v>
      </c>
      <c r="C587" s="61" t="n">
        <v>25719</v>
      </c>
      <c r="D587" s="62" t="s">
        <v>52</v>
      </c>
      <c r="E587" s="61" t="str">
        <f aca="false">IF(MID(D587,14,1)="@",MID(D587,12,2),"0"&amp;MID(D587,12,1))</f>
        <v>09</v>
      </c>
    </row>
    <row r="588" customFormat="false" ht="12.75" hidden="false" customHeight="false" outlineLevel="0" collapsed="false">
      <c r="A588" s="65" t="s">
        <v>640</v>
      </c>
      <c r="B588" s="0" t="s">
        <v>54</v>
      </c>
      <c r="C588" s="61" t="n">
        <v>25720</v>
      </c>
      <c r="D588" s="62" t="s">
        <v>55</v>
      </c>
      <c r="E588" s="61" t="str">
        <f aca="false">IF(MID(D588,14,1)="@",MID(D588,12,2),"0"&amp;MID(D588,12,1))</f>
        <v>11</v>
      </c>
    </row>
    <row r="589" customFormat="false" ht="12.75" hidden="false" customHeight="false" outlineLevel="0" collapsed="false">
      <c r="A589" s="65" t="s">
        <v>641</v>
      </c>
      <c r="B589" s="0" t="s">
        <v>57</v>
      </c>
      <c r="C589" s="61" t="n">
        <v>25724</v>
      </c>
      <c r="D589" s="62" t="s">
        <v>58</v>
      </c>
      <c r="E589" s="61" t="str">
        <f aca="false">IF(MID(D589,14,1)="@",MID(D589,12,2),"0"&amp;MID(D589,12,1))</f>
        <v>12</v>
      </c>
    </row>
    <row r="590" customFormat="false" ht="12.75" hidden="false" customHeight="false" outlineLevel="0" collapsed="false">
      <c r="A590" s="65" t="s">
        <v>642</v>
      </c>
      <c r="B590" s="0" t="s">
        <v>45</v>
      </c>
      <c r="C590" s="61" t="n">
        <v>25717</v>
      </c>
      <c r="D590" s="62" t="s">
        <v>46</v>
      </c>
      <c r="E590" s="61" t="str">
        <f aca="false">IF(MID(D590,14,1)="@",MID(D590,12,2),"0"&amp;MID(D590,12,1))</f>
        <v>07</v>
      </c>
    </row>
    <row r="591" customFormat="false" ht="12.75" hidden="false" customHeight="false" outlineLevel="0" collapsed="false">
      <c r="A591" s="65" t="s">
        <v>643</v>
      </c>
      <c r="B591" s="0" t="s">
        <v>48</v>
      </c>
      <c r="C591" s="61" t="n">
        <v>25718</v>
      </c>
      <c r="D591" s="62" t="s">
        <v>49</v>
      </c>
      <c r="E591" s="61" t="str">
        <f aca="false">IF(MID(D591,14,1)="@",MID(D591,12,2),"0"&amp;MID(D591,12,1))</f>
        <v>08</v>
      </c>
    </row>
    <row r="592" customFormat="false" ht="12.75" hidden="false" customHeight="false" outlineLevel="0" collapsed="false">
      <c r="A592" s="65" t="s">
        <v>644</v>
      </c>
      <c r="B592" s="0" t="s">
        <v>51</v>
      </c>
      <c r="C592" s="61" t="n">
        <v>25719</v>
      </c>
      <c r="D592" s="62" t="s">
        <v>52</v>
      </c>
      <c r="E592" s="61" t="str">
        <f aca="false">IF(MID(D592,14,1)="@",MID(D592,12,2),"0"&amp;MID(D592,12,1))</f>
        <v>09</v>
      </c>
    </row>
    <row r="593" customFormat="false" ht="12.75" hidden="false" customHeight="false" outlineLevel="0" collapsed="false">
      <c r="A593" s="65" t="s">
        <v>645</v>
      </c>
      <c r="B593" s="0" t="s">
        <v>54</v>
      </c>
      <c r="C593" s="61" t="n">
        <v>25720</v>
      </c>
      <c r="D593" s="62" t="s">
        <v>55</v>
      </c>
      <c r="E593" s="61" t="str">
        <f aca="false">IF(MID(D593,14,1)="@",MID(D593,12,2),"0"&amp;MID(D593,12,1))</f>
        <v>11</v>
      </c>
    </row>
    <row r="594" customFormat="false" ht="12.75" hidden="false" customHeight="false" outlineLevel="0" collapsed="false">
      <c r="A594" s="65" t="s">
        <v>646</v>
      </c>
      <c r="B594" s="0" t="s">
        <v>57</v>
      </c>
      <c r="C594" s="61" t="n">
        <v>25724</v>
      </c>
      <c r="D594" s="62" t="s">
        <v>58</v>
      </c>
      <c r="E594" s="61" t="str">
        <f aca="false">IF(MID(D594,14,1)="@",MID(D594,12,2),"0"&amp;MID(D594,12,1))</f>
        <v>12</v>
      </c>
    </row>
    <row r="595" customFormat="false" ht="12.75" hidden="false" customHeight="false" outlineLevel="0" collapsed="false">
      <c r="A595" s="65" t="s">
        <v>647</v>
      </c>
      <c r="B595" s="0" t="s">
        <v>45</v>
      </c>
      <c r="C595" s="61" t="n">
        <v>25717</v>
      </c>
      <c r="D595" s="62" t="s">
        <v>46</v>
      </c>
      <c r="E595" s="61" t="str">
        <f aca="false">IF(MID(D595,14,1)="@",MID(D595,12,2),"0"&amp;MID(D595,12,1))</f>
        <v>07</v>
      </c>
    </row>
    <row r="596" customFormat="false" ht="12.75" hidden="false" customHeight="false" outlineLevel="0" collapsed="false">
      <c r="A596" s="65" t="s">
        <v>648</v>
      </c>
      <c r="B596" s="0" t="s">
        <v>48</v>
      </c>
      <c r="C596" s="61" t="n">
        <v>25718</v>
      </c>
      <c r="D596" s="62" t="s">
        <v>49</v>
      </c>
      <c r="E596" s="61" t="str">
        <f aca="false">IF(MID(D596,14,1)="@",MID(D596,12,2),"0"&amp;MID(D596,12,1))</f>
        <v>08</v>
      </c>
    </row>
    <row r="597" customFormat="false" ht="12.75" hidden="false" customHeight="false" outlineLevel="0" collapsed="false">
      <c r="A597" s="65" t="s">
        <v>649</v>
      </c>
      <c r="B597" s="0" t="s">
        <v>51</v>
      </c>
      <c r="C597" s="61" t="n">
        <v>25719</v>
      </c>
      <c r="D597" s="62" t="s">
        <v>52</v>
      </c>
      <c r="E597" s="61" t="str">
        <f aca="false">IF(MID(D597,14,1)="@",MID(D597,12,2),"0"&amp;MID(D597,12,1))</f>
        <v>09</v>
      </c>
    </row>
    <row r="598" customFormat="false" ht="12.75" hidden="false" customHeight="false" outlineLevel="0" collapsed="false">
      <c r="A598" s="65" t="s">
        <v>650</v>
      </c>
      <c r="B598" s="0" t="s">
        <v>54</v>
      </c>
      <c r="C598" s="61" t="n">
        <v>25720</v>
      </c>
      <c r="D598" s="62" t="s">
        <v>55</v>
      </c>
      <c r="E598" s="61" t="str">
        <f aca="false">IF(MID(D598,14,1)="@",MID(D598,12,2),"0"&amp;MID(D598,12,1))</f>
        <v>11</v>
      </c>
    </row>
    <row r="599" customFormat="false" ht="12.75" hidden="false" customHeight="false" outlineLevel="0" collapsed="false">
      <c r="A599" s="65" t="s">
        <v>651</v>
      </c>
      <c r="B599" s="0" t="s">
        <v>57</v>
      </c>
      <c r="C599" s="61" t="n">
        <v>25724</v>
      </c>
      <c r="D599" s="62" t="s">
        <v>58</v>
      </c>
      <c r="E599" s="61" t="str">
        <f aca="false">IF(MID(D599,14,1)="@",MID(D599,12,2),"0"&amp;MID(D599,12,1))</f>
        <v>12</v>
      </c>
    </row>
    <row r="600" customFormat="false" ht="12.75" hidden="false" customHeight="false" outlineLevel="0" collapsed="false">
      <c r="A600" s="65" t="s">
        <v>652</v>
      </c>
      <c r="B600" s="0" t="s">
        <v>45</v>
      </c>
      <c r="C600" s="61" t="n">
        <v>25717</v>
      </c>
      <c r="D600" s="62" t="s">
        <v>46</v>
      </c>
      <c r="E600" s="61" t="str">
        <f aca="false">IF(MID(D600,14,1)="@",MID(D600,12,2),"0"&amp;MID(D600,12,1))</f>
        <v>07</v>
      </c>
    </row>
    <row r="601" customFormat="false" ht="12.75" hidden="false" customHeight="false" outlineLevel="0" collapsed="false">
      <c r="A601" s="65" t="s">
        <v>653</v>
      </c>
      <c r="B601" s="0" t="s">
        <v>48</v>
      </c>
      <c r="C601" s="61" t="n">
        <v>25718</v>
      </c>
      <c r="D601" s="62" t="s">
        <v>49</v>
      </c>
      <c r="E601" s="61" t="str">
        <f aca="false">IF(MID(D601,14,1)="@",MID(D601,12,2),"0"&amp;MID(D601,12,1))</f>
        <v>08</v>
      </c>
    </row>
    <row r="602" customFormat="false" ht="12.75" hidden="false" customHeight="false" outlineLevel="0" collapsed="false">
      <c r="A602" s="65" t="s">
        <v>654</v>
      </c>
      <c r="B602" s="0" t="s">
        <v>51</v>
      </c>
      <c r="C602" s="61" t="n">
        <v>25719</v>
      </c>
      <c r="D602" s="62" t="s">
        <v>52</v>
      </c>
      <c r="E602" s="61" t="str">
        <f aca="false">IF(MID(D602,14,1)="@",MID(D602,12,2),"0"&amp;MID(D602,12,1))</f>
        <v>09</v>
      </c>
    </row>
    <row r="603" customFormat="false" ht="12.75" hidden="false" customHeight="false" outlineLevel="0" collapsed="false">
      <c r="A603" s="65" t="s">
        <v>655</v>
      </c>
      <c r="B603" s="0" t="s">
        <v>54</v>
      </c>
      <c r="C603" s="61" t="n">
        <v>25720</v>
      </c>
      <c r="D603" s="62" t="s">
        <v>55</v>
      </c>
      <c r="E603" s="61" t="str">
        <f aca="false">IF(MID(D603,14,1)="@",MID(D603,12,2),"0"&amp;MID(D603,12,1))</f>
        <v>11</v>
      </c>
    </row>
    <row r="604" customFormat="false" ht="12.75" hidden="false" customHeight="false" outlineLevel="0" collapsed="false">
      <c r="A604" s="65" t="s">
        <v>656</v>
      </c>
      <c r="B604" s="0" t="s">
        <v>57</v>
      </c>
      <c r="C604" s="61" t="n">
        <v>25724</v>
      </c>
      <c r="D604" s="62" t="s">
        <v>58</v>
      </c>
      <c r="E604" s="61" t="str">
        <f aca="false">IF(MID(D604,14,1)="@",MID(D604,12,2),"0"&amp;MID(D604,12,1))</f>
        <v>12</v>
      </c>
    </row>
    <row r="605" customFormat="false" ht="12.75" hidden="false" customHeight="false" outlineLevel="0" collapsed="false">
      <c r="A605" s="65" t="s">
        <v>657</v>
      </c>
      <c r="B605" s="0" t="s">
        <v>45</v>
      </c>
      <c r="C605" s="61" t="n">
        <v>25717</v>
      </c>
      <c r="D605" s="62" t="s">
        <v>46</v>
      </c>
      <c r="E605" s="61" t="str">
        <f aca="false">IF(MID(D605,14,1)="@",MID(D605,12,2),"0"&amp;MID(D605,12,1))</f>
        <v>07</v>
      </c>
    </row>
    <row r="606" customFormat="false" ht="12.75" hidden="false" customHeight="false" outlineLevel="0" collapsed="false">
      <c r="A606" s="65" t="s">
        <v>658</v>
      </c>
      <c r="B606" s="0" t="s">
        <v>48</v>
      </c>
      <c r="C606" s="61" t="n">
        <v>25718</v>
      </c>
      <c r="D606" s="62" t="s">
        <v>49</v>
      </c>
      <c r="E606" s="61" t="str">
        <f aca="false">IF(MID(D606,14,1)="@",MID(D606,12,2),"0"&amp;MID(D606,12,1))</f>
        <v>08</v>
      </c>
    </row>
    <row r="607" customFormat="false" ht="12.75" hidden="false" customHeight="false" outlineLevel="0" collapsed="false">
      <c r="A607" s="65" t="s">
        <v>659</v>
      </c>
      <c r="B607" s="0" t="s">
        <v>51</v>
      </c>
      <c r="C607" s="61" t="n">
        <v>25719</v>
      </c>
      <c r="D607" s="62" t="s">
        <v>52</v>
      </c>
      <c r="E607" s="61" t="str">
        <f aca="false">IF(MID(D607,14,1)="@",MID(D607,12,2),"0"&amp;MID(D607,12,1))</f>
        <v>09</v>
      </c>
    </row>
    <row r="608" customFormat="false" ht="12.75" hidden="false" customHeight="false" outlineLevel="0" collapsed="false">
      <c r="A608" s="65" t="s">
        <v>660</v>
      </c>
      <c r="B608" s="0" t="s">
        <v>54</v>
      </c>
      <c r="C608" s="61" t="n">
        <v>25720</v>
      </c>
      <c r="D608" s="62" t="s">
        <v>55</v>
      </c>
      <c r="E608" s="61" t="str">
        <f aca="false">IF(MID(D608,14,1)="@",MID(D608,12,2),"0"&amp;MID(D608,12,1))</f>
        <v>11</v>
      </c>
    </row>
    <row r="609" customFormat="false" ht="12.75" hidden="false" customHeight="false" outlineLevel="0" collapsed="false">
      <c r="A609" s="65" t="s">
        <v>661</v>
      </c>
      <c r="B609" s="0" t="s">
        <v>57</v>
      </c>
      <c r="C609" s="61" t="n">
        <v>25724</v>
      </c>
      <c r="D609" s="62" t="s">
        <v>58</v>
      </c>
      <c r="E609" s="61" t="str">
        <f aca="false">IF(MID(D609,14,1)="@",MID(D609,12,2),"0"&amp;MID(D609,12,1))</f>
        <v>12</v>
      </c>
    </row>
    <row r="610" customFormat="false" ht="12.75" hidden="false" customHeight="false" outlineLevel="0" collapsed="false">
      <c r="A610" s="65" t="s">
        <v>662</v>
      </c>
      <c r="B610" s="0" t="s">
        <v>45</v>
      </c>
      <c r="C610" s="61" t="n">
        <v>25717</v>
      </c>
      <c r="D610" s="62" t="s">
        <v>46</v>
      </c>
      <c r="E610" s="61" t="str">
        <f aca="false">IF(MID(D610,14,1)="@",MID(D610,12,2),"0"&amp;MID(D610,12,1))</f>
        <v>07</v>
      </c>
    </row>
    <row r="611" customFormat="false" ht="12.75" hidden="false" customHeight="false" outlineLevel="0" collapsed="false">
      <c r="A611" s="65" t="s">
        <v>663</v>
      </c>
      <c r="B611" s="0" t="s">
        <v>48</v>
      </c>
      <c r="C611" s="61" t="n">
        <v>25718</v>
      </c>
      <c r="D611" s="62" t="s">
        <v>49</v>
      </c>
      <c r="E611" s="61" t="str">
        <f aca="false">IF(MID(D611,14,1)="@",MID(D611,12,2),"0"&amp;MID(D611,12,1))</f>
        <v>08</v>
      </c>
    </row>
    <row r="612" customFormat="false" ht="12.75" hidden="false" customHeight="false" outlineLevel="0" collapsed="false">
      <c r="A612" s="65" t="s">
        <v>664</v>
      </c>
      <c r="B612" s="0" t="s">
        <v>51</v>
      </c>
      <c r="C612" s="61" t="n">
        <v>25719</v>
      </c>
      <c r="D612" s="62" t="s">
        <v>52</v>
      </c>
      <c r="E612" s="61" t="str">
        <f aca="false">IF(MID(D612,14,1)="@",MID(D612,12,2),"0"&amp;MID(D612,12,1))</f>
        <v>09</v>
      </c>
    </row>
    <row r="613" customFormat="false" ht="12.75" hidden="false" customHeight="false" outlineLevel="0" collapsed="false">
      <c r="A613" s="65" t="s">
        <v>665</v>
      </c>
      <c r="B613" s="0" t="s">
        <v>54</v>
      </c>
      <c r="C613" s="61" t="n">
        <v>25720</v>
      </c>
      <c r="D613" s="62" t="s">
        <v>55</v>
      </c>
      <c r="E613" s="61" t="str">
        <f aca="false">IF(MID(D613,14,1)="@",MID(D613,12,2),"0"&amp;MID(D613,12,1))</f>
        <v>11</v>
      </c>
    </row>
    <row r="614" customFormat="false" ht="12.75" hidden="false" customHeight="false" outlineLevel="0" collapsed="false">
      <c r="A614" s="65" t="s">
        <v>666</v>
      </c>
      <c r="B614" s="0" t="s">
        <v>57</v>
      </c>
      <c r="C614" s="61" t="n">
        <v>25724</v>
      </c>
      <c r="D614" s="62" t="s">
        <v>58</v>
      </c>
      <c r="E614" s="61" t="str">
        <f aca="false">IF(MID(D614,14,1)="@",MID(D614,12,2),"0"&amp;MID(D614,12,1))</f>
        <v>12</v>
      </c>
    </row>
    <row r="615" customFormat="false" ht="12.75" hidden="false" customHeight="false" outlineLevel="0" collapsed="false">
      <c r="A615" s="65" t="s">
        <v>667</v>
      </c>
      <c r="B615" s="0" t="s">
        <v>45</v>
      </c>
      <c r="C615" s="61" t="n">
        <v>25717</v>
      </c>
      <c r="D615" s="62" t="s">
        <v>46</v>
      </c>
      <c r="E615" s="61" t="str">
        <f aca="false">IF(MID(D615,14,1)="@",MID(D615,12,2),"0"&amp;MID(D615,12,1))</f>
        <v>07</v>
      </c>
    </row>
    <row r="616" customFormat="false" ht="12.75" hidden="false" customHeight="false" outlineLevel="0" collapsed="false">
      <c r="A616" s="65" t="s">
        <v>668</v>
      </c>
      <c r="B616" s="0" t="s">
        <v>48</v>
      </c>
      <c r="C616" s="61" t="n">
        <v>25718</v>
      </c>
      <c r="D616" s="62" t="s">
        <v>49</v>
      </c>
      <c r="E616" s="61" t="str">
        <f aca="false">IF(MID(D616,14,1)="@",MID(D616,12,2),"0"&amp;MID(D616,12,1))</f>
        <v>08</v>
      </c>
    </row>
    <row r="617" customFormat="false" ht="12.75" hidden="false" customHeight="false" outlineLevel="0" collapsed="false">
      <c r="A617" s="65" t="s">
        <v>669</v>
      </c>
      <c r="B617" s="0" t="s">
        <v>51</v>
      </c>
      <c r="C617" s="61" t="n">
        <v>25719</v>
      </c>
      <c r="D617" s="62" t="s">
        <v>52</v>
      </c>
      <c r="E617" s="61" t="str">
        <f aca="false">IF(MID(D617,14,1)="@",MID(D617,12,2),"0"&amp;MID(D617,12,1))</f>
        <v>09</v>
      </c>
    </row>
    <row r="618" customFormat="false" ht="12.75" hidden="false" customHeight="false" outlineLevel="0" collapsed="false">
      <c r="A618" s="65" t="s">
        <v>670</v>
      </c>
      <c r="B618" s="0" t="s">
        <v>54</v>
      </c>
      <c r="C618" s="61" t="n">
        <v>25720</v>
      </c>
      <c r="D618" s="62" t="s">
        <v>55</v>
      </c>
      <c r="E618" s="61" t="str">
        <f aca="false">IF(MID(D618,14,1)="@",MID(D618,12,2),"0"&amp;MID(D618,12,1))</f>
        <v>11</v>
      </c>
    </row>
    <row r="619" customFormat="false" ht="12.75" hidden="false" customHeight="false" outlineLevel="0" collapsed="false">
      <c r="A619" s="65" t="s">
        <v>671</v>
      </c>
      <c r="B619" s="0" t="s">
        <v>57</v>
      </c>
      <c r="C619" s="61" t="n">
        <v>25724</v>
      </c>
      <c r="D619" s="62" t="s">
        <v>58</v>
      </c>
      <c r="E619" s="61" t="str">
        <f aca="false">IF(MID(D619,14,1)="@",MID(D619,12,2),"0"&amp;MID(D619,12,1))</f>
        <v>12</v>
      </c>
    </row>
    <row r="620" customFormat="false" ht="12.75" hidden="false" customHeight="false" outlineLevel="0" collapsed="false">
      <c r="A620" s="65" t="s">
        <v>672</v>
      </c>
      <c r="B620" s="0" t="s">
        <v>45</v>
      </c>
      <c r="C620" s="61" t="n">
        <v>25717</v>
      </c>
      <c r="D620" s="62" t="s">
        <v>46</v>
      </c>
      <c r="E620" s="61" t="str">
        <f aca="false">IF(MID(D620,14,1)="@",MID(D620,12,2),"0"&amp;MID(D620,12,1))</f>
        <v>07</v>
      </c>
    </row>
    <row r="621" customFormat="false" ht="12.75" hidden="false" customHeight="false" outlineLevel="0" collapsed="false">
      <c r="A621" s="65" t="s">
        <v>673</v>
      </c>
      <c r="B621" s="0" t="s">
        <v>48</v>
      </c>
      <c r="C621" s="61" t="n">
        <v>25718</v>
      </c>
      <c r="D621" s="62" t="s">
        <v>49</v>
      </c>
      <c r="E621" s="61" t="str">
        <f aca="false">IF(MID(D621,14,1)="@",MID(D621,12,2),"0"&amp;MID(D621,12,1))</f>
        <v>08</v>
      </c>
    </row>
    <row r="622" customFormat="false" ht="12.75" hidden="false" customHeight="false" outlineLevel="0" collapsed="false">
      <c r="A622" s="65" t="s">
        <v>674</v>
      </c>
      <c r="B622" s="0" t="s">
        <v>51</v>
      </c>
      <c r="C622" s="61" t="n">
        <v>25719</v>
      </c>
      <c r="D622" s="62" t="s">
        <v>52</v>
      </c>
      <c r="E622" s="61" t="str">
        <f aca="false">IF(MID(D622,14,1)="@",MID(D622,12,2),"0"&amp;MID(D622,12,1))</f>
        <v>09</v>
      </c>
    </row>
    <row r="623" customFormat="false" ht="12.75" hidden="false" customHeight="false" outlineLevel="0" collapsed="false">
      <c r="A623" s="65" t="s">
        <v>675</v>
      </c>
      <c r="B623" s="0" t="s">
        <v>54</v>
      </c>
      <c r="C623" s="61" t="n">
        <v>25720</v>
      </c>
      <c r="D623" s="62" t="s">
        <v>55</v>
      </c>
      <c r="E623" s="61" t="str">
        <f aca="false">IF(MID(D623,14,1)="@",MID(D623,12,2),"0"&amp;MID(D623,12,1))</f>
        <v>11</v>
      </c>
    </row>
    <row r="624" customFormat="false" ht="12.75" hidden="false" customHeight="false" outlineLevel="0" collapsed="false">
      <c r="A624" s="65" t="s">
        <v>676</v>
      </c>
      <c r="B624" s="0" t="s">
        <v>57</v>
      </c>
      <c r="C624" s="61" t="n">
        <v>25724</v>
      </c>
      <c r="D624" s="62" t="s">
        <v>58</v>
      </c>
      <c r="E624" s="61" t="str">
        <f aca="false">IF(MID(D624,14,1)="@",MID(D624,12,2),"0"&amp;MID(D624,12,1))</f>
        <v>12</v>
      </c>
    </row>
    <row r="625" customFormat="false" ht="12.75" hidden="false" customHeight="false" outlineLevel="0" collapsed="false">
      <c r="A625" s="65" t="s">
        <v>677</v>
      </c>
      <c r="B625" s="0" t="s">
        <v>45</v>
      </c>
      <c r="C625" s="61" t="n">
        <v>25717</v>
      </c>
      <c r="D625" s="62" t="s">
        <v>46</v>
      </c>
      <c r="E625" s="61" t="str">
        <f aca="false">IF(MID(D625,14,1)="@",MID(D625,12,2),"0"&amp;MID(D625,12,1))</f>
        <v>07</v>
      </c>
    </row>
    <row r="626" customFormat="false" ht="12.75" hidden="false" customHeight="false" outlineLevel="0" collapsed="false">
      <c r="A626" s="65" t="s">
        <v>678</v>
      </c>
      <c r="B626" s="0" t="s">
        <v>48</v>
      </c>
      <c r="C626" s="61" t="n">
        <v>25718</v>
      </c>
      <c r="D626" s="62" t="s">
        <v>49</v>
      </c>
      <c r="E626" s="61" t="str">
        <f aca="false">IF(MID(D626,14,1)="@",MID(D626,12,2),"0"&amp;MID(D626,12,1))</f>
        <v>08</v>
      </c>
    </row>
    <row r="627" customFormat="false" ht="12.75" hidden="false" customHeight="false" outlineLevel="0" collapsed="false">
      <c r="A627" s="65" t="s">
        <v>679</v>
      </c>
      <c r="B627" s="0" t="s">
        <v>51</v>
      </c>
      <c r="C627" s="61" t="n">
        <v>25719</v>
      </c>
      <c r="D627" s="62" t="s">
        <v>52</v>
      </c>
      <c r="E627" s="61" t="str">
        <f aca="false">IF(MID(D627,14,1)="@",MID(D627,12,2),"0"&amp;MID(D627,12,1))</f>
        <v>09</v>
      </c>
    </row>
    <row r="628" customFormat="false" ht="12.75" hidden="false" customHeight="false" outlineLevel="0" collapsed="false">
      <c r="A628" s="65" t="s">
        <v>680</v>
      </c>
      <c r="B628" s="0" t="s">
        <v>54</v>
      </c>
      <c r="C628" s="61" t="n">
        <v>25720</v>
      </c>
      <c r="D628" s="62" t="s">
        <v>55</v>
      </c>
      <c r="E628" s="61" t="str">
        <f aca="false">IF(MID(D628,14,1)="@",MID(D628,12,2),"0"&amp;MID(D628,12,1))</f>
        <v>11</v>
      </c>
    </row>
    <row r="629" customFormat="false" ht="12.75" hidden="false" customHeight="false" outlineLevel="0" collapsed="false">
      <c r="A629" s="65" t="s">
        <v>681</v>
      </c>
      <c r="B629" s="0" t="s">
        <v>57</v>
      </c>
      <c r="C629" s="61" t="n">
        <v>25724</v>
      </c>
      <c r="D629" s="62" t="s">
        <v>58</v>
      </c>
      <c r="E629" s="61" t="str">
        <f aca="false">IF(MID(D629,14,1)="@",MID(D629,12,2),"0"&amp;MID(D629,12,1))</f>
        <v>12</v>
      </c>
    </row>
    <row r="630" customFormat="false" ht="12.75" hidden="false" customHeight="false" outlineLevel="0" collapsed="false">
      <c r="A630" s="65" t="s">
        <v>682</v>
      </c>
      <c r="B630" s="0" t="s">
        <v>45</v>
      </c>
      <c r="C630" s="61" t="n">
        <v>25717</v>
      </c>
      <c r="D630" s="62" t="s">
        <v>46</v>
      </c>
      <c r="E630" s="61" t="str">
        <f aca="false">IF(MID(D630,14,1)="@",MID(D630,12,2),"0"&amp;MID(D630,12,1))</f>
        <v>07</v>
      </c>
    </row>
    <row r="631" customFormat="false" ht="12.75" hidden="false" customHeight="false" outlineLevel="0" collapsed="false">
      <c r="A631" s="65" t="s">
        <v>683</v>
      </c>
      <c r="B631" s="0" t="s">
        <v>48</v>
      </c>
      <c r="C631" s="61" t="n">
        <v>25718</v>
      </c>
      <c r="D631" s="62" t="s">
        <v>49</v>
      </c>
      <c r="E631" s="61" t="str">
        <f aca="false">IF(MID(D631,14,1)="@",MID(D631,12,2),"0"&amp;MID(D631,12,1))</f>
        <v>08</v>
      </c>
    </row>
    <row r="632" customFormat="false" ht="12.75" hidden="false" customHeight="false" outlineLevel="0" collapsed="false">
      <c r="A632" s="65" t="s">
        <v>684</v>
      </c>
      <c r="B632" s="0" t="s">
        <v>51</v>
      </c>
      <c r="C632" s="61" t="n">
        <v>25719</v>
      </c>
      <c r="D632" s="62" t="s">
        <v>52</v>
      </c>
      <c r="E632" s="61" t="str">
        <f aca="false">IF(MID(D632,14,1)="@",MID(D632,12,2),"0"&amp;MID(D632,12,1))</f>
        <v>09</v>
      </c>
    </row>
    <row r="633" customFormat="false" ht="12.75" hidden="false" customHeight="false" outlineLevel="0" collapsed="false">
      <c r="A633" s="65" t="s">
        <v>685</v>
      </c>
      <c r="B633" s="0" t="s">
        <v>54</v>
      </c>
      <c r="C633" s="61" t="n">
        <v>25720</v>
      </c>
      <c r="D633" s="62" t="s">
        <v>55</v>
      </c>
      <c r="E633" s="61" t="str">
        <f aca="false">IF(MID(D633,14,1)="@",MID(D633,12,2),"0"&amp;MID(D633,12,1))</f>
        <v>11</v>
      </c>
    </row>
    <row r="634" customFormat="false" ht="12.75" hidden="false" customHeight="false" outlineLevel="0" collapsed="false">
      <c r="A634" s="65" t="s">
        <v>686</v>
      </c>
      <c r="B634" s="0" t="s">
        <v>57</v>
      </c>
      <c r="C634" s="61" t="n">
        <v>25724</v>
      </c>
      <c r="D634" s="62" t="s">
        <v>58</v>
      </c>
      <c r="E634" s="61" t="str">
        <f aca="false">IF(MID(D634,14,1)="@",MID(D634,12,2),"0"&amp;MID(D634,12,1))</f>
        <v>12</v>
      </c>
    </row>
    <row r="635" customFormat="false" ht="12.75" hidden="false" customHeight="false" outlineLevel="0" collapsed="false">
      <c r="A635" s="65" t="s">
        <v>687</v>
      </c>
      <c r="B635" s="0" t="s">
        <v>45</v>
      </c>
      <c r="C635" s="61" t="n">
        <v>25717</v>
      </c>
      <c r="D635" s="62" t="s">
        <v>46</v>
      </c>
      <c r="E635" s="61" t="str">
        <f aca="false">IF(MID(D635,14,1)="@",MID(D635,12,2),"0"&amp;MID(D635,12,1))</f>
        <v>07</v>
      </c>
    </row>
    <row r="636" customFormat="false" ht="12.75" hidden="false" customHeight="false" outlineLevel="0" collapsed="false">
      <c r="A636" s="65" t="s">
        <v>688</v>
      </c>
      <c r="B636" s="0" t="s">
        <v>48</v>
      </c>
      <c r="C636" s="61" t="n">
        <v>25718</v>
      </c>
      <c r="D636" s="62" t="s">
        <v>49</v>
      </c>
      <c r="E636" s="61" t="str">
        <f aca="false">IF(MID(D636,14,1)="@",MID(D636,12,2),"0"&amp;MID(D636,12,1))</f>
        <v>08</v>
      </c>
    </row>
    <row r="637" customFormat="false" ht="12.75" hidden="false" customHeight="false" outlineLevel="0" collapsed="false">
      <c r="A637" s="65" t="s">
        <v>689</v>
      </c>
      <c r="B637" s="0" t="s">
        <v>51</v>
      </c>
      <c r="C637" s="61" t="n">
        <v>25719</v>
      </c>
      <c r="D637" s="62" t="s">
        <v>52</v>
      </c>
      <c r="E637" s="61" t="str">
        <f aca="false">IF(MID(D637,14,1)="@",MID(D637,12,2),"0"&amp;MID(D637,12,1))</f>
        <v>09</v>
      </c>
    </row>
    <row r="638" customFormat="false" ht="12.75" hidden="false" customHeight="false" outlineLevel="0" collapsed="false">
      <c r="A638" s="65" t="s">
        <v>690</v>
      </c>
      <c r="B638" s="0" t="s">
        <v>54</v>
      </c>
      <c r="C638" s="61" t="n">
        <v>25720</v>
      </c>
      <c r="D638" s="62" t="s">
        <v>55</v>
      </c>
      <c r="E638" s="61" t="str">
        <f aca="false">IF(MID(D638,14,1)="@",MID(D638,12,2),"0"&amp;MID(D638,12,1))</f>
        <v>11</v>
      </c>
    </row>
    <row r="639" customFormat="false" ht="12.75" hidden="false" customHeight="false" outlineLevel="0" collapsed="false">
      <c r="A639" s="65" t="s">
        <v>691</v>
      </c>
      <c r="B639" s="0" t="s">
        <v>57</v>
      </c>
      <c r="C639" s="61" t="n">
        <v>25724</v>
      </c>
      <c r="D639" s="62" t="s">
        <v>58</v>
      </c>
      <c r="E639" s="61" t="str">
        <f aca="false">IF(MID(D639,14,1)="@",MID(D639,12,2),"0"&amp;MID(D639,12,1))</f>
        <v>12</v>
      </c>
    </row>
    <row r="640" customFormat="false" ht="12.75" hidden="false" customHeight="false" outlineLevel="0" collapsed="false">
      <c r="A640" s="65" t="s">
        <v>692</v>
      </c>
      <c r="B640" s="0" t="s">
        <v>45</v>
      </c>
      <c r="C640" s="61" t="n">
        <v>25717</v>
      </c>
      <c r="D640" s="62" t="s">
        <v>46</v>
      </c>
      <c r="E640" s="61" t="str">
        <f aca="false">IF(MID(D640,14,1)="@",MID(D640,12,2),"0"&amp;MID(D640,12,1))</f>
        <v>07</v>
      </c>
    </row>
    <row r="641" customFormat="false" ht="12.75" hidden="false" customHeight="false" outlineLevel="0" collapsed="false">
      <c r="A641" s="65" t="s">
        <v>693</v>
      </c>
      <c r="B641" s="0" t="s">
        <v>48</v>
      </c>
      <c r="C641" s="61" t="n">
        <v>25718</v>
      </c>
      <c r="D641" s="62" t="s">
        <v>49</v>
      </c>
      <c r="E641" s="61" t="str">
        <f aca="false">IF(MID(D641,14,1)="@",MID(D641,12,2),"0"&amp;MID(D641,12,1))</f>
        <v>08</v>
      </c>
    </row>
    <row r="642" customFormat="false" ht="12.75" hidden="false" customHeight="false" outlineLevel="0" collapsed="false">
      <c r="A642" s="65" t="s">
        <v>694</v>
      </c>
      <c r="B642" s="0" t="s">
        <v>51</v>
      </c>
      <c r="C642" s="61" t="n">
        <v>25719</v>
      </c>
      <c r="D642" s="62" t="s">
        <v>52</v>
      </c>
      <c r="E642" s="61" t="str">
        <f aca="false">IF(MID(D642,14,1)="@",MID(D642,12,2),"0"&amp;MID(D642,12,1))</f>
        <v>09</v>
      </c>
    </row>
    <row r="643" customFormat="false" ht="12.75" hidden="false" customHeight="false" outlineLevel="0" collapsed="false">
      <c r="A643" s="65" t="s">
        <v>695</v>
      </c>
      <c r="B643" s="0" t="s">
        <v>54</v>
      </c>
      <c r="C643" s="61" t="n">
        <v>25720</v>
      </c>
      <c r="D643" s="62" t="s">
        <v>55</v>
      </c>
      <c r="E643" s="61" t="str">
        <f aca="false">IF(MID(D643,14,1)="@",MID(D643,12,2),"0"&amp;MID(D643,12,1))</f>
        <v>11</v>
      </c>
    </row>
    <row r="644" customFormat="false" ht="12.75" hidden="false" customHeight="false" outlineLevel="0" collapsed="false">
      <c r="A644" s="65" t="s">
        <v>696</v>
      </c>
      <c r="B644" s="0" t="s">
        <v>57</v>
      </c>
      <c r="C644" s="61" t="n">
        <v>25724</v>
      </c>
      <c r="D644" s="62" t="s">
        <v>58</v>
      </c>
      <c r="E644" s="61" t="str">
        <f aca="false">IF(MID(D644,14,1)="@",MID(D644,12,2),"0"&amp;MID(D644,12,1))</f>
        <v>12</v>
      </c>
    </row>
    <row r="645" customFormat="false" ht="12.75" hidden="false" customHeight="false" outlineLevel="0" collapsed="false">
      <c r="A645" s="65" t="s">
        <v>697</v>
      </c>
      <c r="B645" s="0" t="s">
        <v>45</v>
      </c>
      <c r="C645" s="61" t="n">
        <v>25717</v>
      </c>
      <c r="D645" s="62" t="s">
        <v>46</v>
      </c>
      <c r="E645" s="61" t="str">
        <f aca="false">IF(MID(D645,14,1)="@",MID(D645,12,2),"0"&amp;MID(D645,12,1))</f>
        <v>07</v>
      </c>
    </row>
    <row r="646" customFormat="false" ht="12.75" hidden="false" customHeight="false" outlineLevel="0" collapsed="false">
      <c r="A646" s="65" t="s">
        <v>698</v>
      </c>
      <c r="B646" s="0" t="s">
        <v>48</v>
      </c>
      <c r="C646" s="61" t="n">
        <v>25718</v>
      </c>
      <c r="D646" s="62" t="s">
        <v>49</v>
      </c>
      <c r="E646" s="61" t="str">
        <f aca="false">IF(MID(D646,14,1)="@",MID(D646,12,2),"0"&amp;MID(D646,12,1))</f>
        <v>08</v>
      </c>
    </row>
    <row r="647" customFormat="false" ht="12.75" hidden="false" customHeight="false" outlineLevel="0" collapsed="false">
      <c r="A647" s="65" t="s">
        <v>699</v>
      </c>
      <c r="B647" s="0" t="s">
        <v>51</v>
      </c>
      <c r="C647" s="61" t="n">
        <v>25719</v>
      </c>
      <c r="D647" s="62" t="s">
        <v>52</v>
      </c>
      <c r="E647" s="61" t="str">
        <f aca="false">IF(MID(D647,14,1)="@",MID(D647,12,2),"0"&amp;MID(D647,12,1))</f>
        <v>09</v>
      </c>
    </row>
    <row r="648" customFormat="false" ht="12.75" hidden="false" customHeight="false" outlineLevel="0" collapsed="false">
      <c r="A648" s="65" t="s">
        <v>700</v>
      </c>
      <c r="B648" s="0" t="s">
        <v>54</v>
      </c>
      <c r="C648" s="61" t="n">
        <v>25720</v>
      </c>
      <c r="D648" s="62" t="s">
        <v>55</v>
      </c>
      <c r="E648" s="61" t="str">
        <f aca="false">IF(MID(D648,14,1)="@",MID(D648,12,2),"0"&amp;MID(D648,12,1))</f>
        <v>11</v>
      </c>
    </row>
    <row r="649" customFormat="false" ht="12.75" hidden="false" customHeight="false" outlineLevel="0" collapsed="false">
      <c r="A649" s="65" t="s">
        <v>701</v>
      </c>
      <c r="B649" s="0" t="s">
        <v>57</v>
      </c>
      <c r="C649" s="61" t="n">
        <v>25724</v>
      </c>
      <c r="D649" s="62" t="s">
        <v>58</v>
      </c>
      <c r="E649" s="61" t="str">
        <f aca="false">IF(MID(D649,14,1)="@",MID(D649,12,2),"0"&amp;MID(D649,12,1))</f>
        <v>12</v>
      </c>
    </row>
    <row r="650" customFormat="false" ht="12.75" hidden="false" customHeight="false" outlineLevel="0" collapsed="false">
      <c r="A650" s="65" t="s">
        <v>702</v>
      </c>
      <c r="B650" s="0" t="s">
        <v>45</v>
      </c>
      <c r="C650" s="61" t="n">
        <v>25717</v>
      </c>
      <c r="D650" s="62" t="s">
        <v>46</v>
      </c>
      <c r="E650" s="61" t="str">
        <f aca="false">IF(MID(D650,14,1)="@",MID(D650,12,2),"0"&amp;MID(D650,12,1))</f>
        <v>07</v>
      </c>
    </row>
    <row r="651" customFormat="false" ht="12.75" hidden="false" customHeight="false" outlineLevel="0" collapsed="false">
      <c r="A651" s="65" t="s">
        <v>703</v>
      </c>
      <c r="B651" s="0" t="s">
        <v>48</v>
      </c>
      <c r="C651" s="61" t="n">
        <v>25718</v>
      </c>
      <c r="D651" s="62" t="s">
        <v>49</v>
      </c>
      <c r="E651" s="61" t="str">
        <f aca="false">IF(MID(D651,14,1)="@",MID(D651,12,2),"0"&amp;MID(D651,12,1))</f>
        <v>08</v>
      </c>
    </row>
    <row r="652" customFormat="false" ht="12.75" hidden="false" customHeight="false" outlineLevel="0" collapsed="false">
      <c r="A652" s="65" t="s">
        <v>704</v>
      </c>
      <c r="B652" s="0" t="s">
        <v>51</v>
      </c>
      <c r="C652" s="61" t="n">
        <v>25719</v>
      </c>
      <c r="D652" s="62" t="s">
        <v>52</v>
      </c>
      <c r="E652" s="61" t="str">
        <f aca="false">IF(MID(D652,14,1)="@",MID(D652,12,2),"0"&amp;MID(D652,12,1))</f>
        <v>09</v>
      </c>
    </row>
    <row r="653" customFormat="false" ht="12.75" hidden="false" customHeight="false" outlineLevel="0" collapsed="false">
      <c r="A653" s="65" t="s">
        <v>705</v>
      </c>
      <c r="B653" s="0" t="s">
        <v>54</v>
      </c>
      <c r="C653" s="61" t="n">
        <v>25720</v>
      </c>
      <c r="D653" s="62" t="s">
        <v>55</v>
      </c>
      <c r="E653" s="61" t="str">
        <f aca="false">IF(MID(D653,14,1)="@",MID(D653,12,2),"0"&amp;MID(D653,12,1))</f>
        <v>11</v>
      </c>
    </row>
    <row r="654" customFormat="false" ht="12.75" hidden="false" customHeight="false" outlineLevel="0" collapsed="false">
      <c r="A654" s="65" t="s">
        <v>706</v>
      </c>
      <c r="B654" s="0" t="s">
        <v>57</v>
      </c>
      <c r="C654" s="61" t="n">
        <v>25724</v>
      </c>
      <c r="D654" s="62" t="s">
        <v>58</v>
      </c>
      <c r="E654" s="61" t="str">
        <f aca="false">IF(MID(D654,14,1)="@",MID(D654,12,2),"0"&amp;MID(D654,12,1))</f>
        <v>12</v>
      </c>
    </row>
    <row r="655" customFormat="false" ht="12.75" hidden="false" customHeight="false" outlineLevel="0" collapsed="false">
      <c r="A655" s="65" t="s">
        <v>707</v>
      </c>
      <c r="B655" s="0" t="s">
        <v>45</v>
      </c>
      <c r="C655" s="61" t="n">
        <v>25717</v>
      </c>
      <c r="D655" s="62" t="s">
        <v>46</v>
      </c>
      <c r="E655" s="61" t="str">
        <f aca="false">IF(MID(D655,14,1)="@",MID(D655,12,2),"0"&amp;MID(D655,12,1))</f>
        <v>07</v>
      </c>
    </row>
    <row r="656" customFormat="false" ht="12.75" hidden="false" customHeight="false" outlineLevel="0" collapsed="false">
      <c r="A656" s="65" t="s">
        <v>708</v>
      </c>
      <c r="B656" s="0" t="s">
        <v>48</v>
      </c>
      <c r="C656" s="61" t="n">
        <v>25718</v>
      </c>
      <c r="D656" s="62" t="s">
        <v>49</v>
      </c>
      <c r="E656" s="61" t="str">
        <f aca="false">IF(MID(D656,14,1)="@",MID(D656,12,2),"0"&amp;MID(D656,12,1))</f>
        <v>08</v>
      </c>
    </row>
    <row r="657" customFormat="false" ht="12.75" hidden="false" customHeight="false" outlineLevel="0" collapsed="false">
      <c r="A657" s="65" t="s">
        <v>709</v>
      </c>
      <c r="B657" s="0" t="s">
        <v>51</v>
      </c>
      <c r="C657" s="61" t="n">
        <v>25719</v>
      </c>
      <c r="D657" s="62" t="s">
        <v>52</v>
      </c>
      <c r="E657" s="61" t="str">
        <f aca="false">IF(MID(D657,14,1)="@",MID(D657,12,2),"0"&amp;MID(D657,12,1))</f>
        <v>09</v>
      </c>
    </row>
    <row r="658" customFormat="false" ht="12.75" hidden="false" customHeight="false" outlineLevel="0" collapsed="false">
      <c r="A658" s="65" t="s">
        <v>710</v>
      </c>
      <c r="B658" s="0" t="s">
        <v>54</v>
      </c>
      <c r="C658" s="61" t="n">
        <v>25720</v>
      </c>
      <c r="D658" s="62" t="s">
        <v>55</v>
      </c>
      <c r="E658" s="61" t="str">
        <f aca="false">IF(MID(D658,14,1)="@",MID(D658,12,2),"0"&amp;MID(D658,12,1))</f>
        <v>11</v>
      </c>
    </row>
    <row r="659" customFormat="false" ht="12.75" hidden="false" customHeight="false" outlineLevel="0" collapsed="false">
      <c r="A659" s="65" t="s">
        <v>711</v>
      </c>
      <c r="B659" s="0" t="s">
        <v>57</v>
      </c>
      <c r="C659" s="61" t="n">
        <v>25724</v>
      </c>
      <c r="D659" s="62" t="s">
        <v>58</v>
      </c>
      <c r="E659" s="61" t="str">
        <f aca="false">IF(MID(D659,14,1)="@",MID(D659,12,2),"0"&amp;MID(D659,12,1))</f>
        <v>12</v>
      </c>
    </row>
    <row r="660" customFormat="false" ht="12.75" hidden="false" customHeight="false" outlineLevel="0" collapsed="false">
      <c r="A660" s="65" t="s">
        <v>712</v>
      </c>
      <c r="B660" s="0" t="s">
        <v>45</v>
      </c>
      <c r="C660" s="61" t="n">
        <v>25717</v>
      </c>
      <c r="D660" s="62" t="s">
        <v>46</v>
      </c>
      <c r="E660" s="61" t="str">
        <f aca="false">IF(MID(D660,14,1)="@",MID(D660,12,2),"0"&amp;MID(D660,12,1))</f>
        <v>07</v>
      </c>
    </row>
    <row r="661" customFormat="false" ht="12.75" hidden="false" customHeight="false" outlineLevel="0" collapsed="false">
      <c r="A661" s="65" t="s">
        <v>713</v>
      </c>
      <c r="B661" s="0" t="s">
        <v>48</v>
      </c>
      <c r="C661" s="61" t="n">
        <v>25718</v>
      </c>
      <c r="D661" s="62" t="s">
        <v>49</v>
      </c>
      <c r="E661" s="61" t="str">
        <f aca="false">IF(MID(D661,14,1)="@",MID(D661,12,2),"0"&amp;MID(D661,12,1))</f>
        <v>08</v>
      </c>
    </row>
    <row r="662" customFormat="false" ht="12.75" hidden="false" customHeight="false" outlineLevel="0" collapsed="false">
      <c r="A662" s="65" t="s">
        <v>714</v>
      </c>
      <c r="B662" s="0" t="s">
        <v>51</v>
      </c>
      <c r="C662" s="61" t="n">
        <v>25719</v>
      </c>
      <c r="D662" s="62" t="s">
        <v>52</v>
      </c>
      <c r="E662" s="61" t="str">
        <f aca="false">IF(MID(D662,14,1)="@",MID(D662,12,2),"0"&amp;MID(D662,12,1))</f>
        <v>09</v>
      </c>
    </row>
    <row r="663" customFormat="false" ht="12.75" hidden="false" customHeight="false" outlineLevel="0" collapsed="false">
      <c r="A663" s="65" t="s">
        <v>715</v>
      </c>
      <c r="B663" s="0" t="s">
        <v>54</v>
      </c>
      <c r="C663" s="61" t="n">
        <v>25720</v>
      </c>
      <c r="D663" s="62" t="s">
        <v>55</v>
      </c>
      <c r="E663" s="61" t="str">
        <f aca="false">IF(MID(D663,14,1)="@",MID(D663,12,2),"0"&amp;MID(D663,12,1))</f>
        <v>11</v>
      </c>
    </row>
    <row r="664" customFormat="false" ht="12.75" hidden="false" customHeight="false" outlineLevel="0" collapsed="false">
      <c r="A664" s="65" t="s">
        <v>716</v>
      </c>
      <c r="B664" s="0" t="s">
        <v>57</v>
      </c>
      <c r="C664" s="61" t="n">
        <v>25724</v>
      </c>
      <c r="D664" s="62" t="s">
        <v>58</v>
      </c>
      <c r="E664" s="61" t="str">
        <f aca="false">IF(MID(D664,14,1)="@",MID(D664,12,2),"0"&amp;MID(D664,12,1))</f>
        <v>12</v>
      </c>
    </row>
    <row r="665" customFormat="false" ht="12.75" hidden="false" customHeight="false" outlineLevel="0" collapsed="false">
      <c r="A665" s="65" t="s">
        <v>717</v>
      </c>
      <c r="B665" s="0" t="s">
        <v>45</v>
      </c>
      <c r="C665" s="61" t="n">
        <v>25717</v>
      </c>
      <c r="D665" s="62" t="s">
        <v>46</v>
      </c>
      <c r="E665" s="61" t="str">
        <f aca="false">IF(MID(D665,14,1)="@",MID(D665,12,2),"0"&amp;MID(D665,12,1))</f>
        <v>07</v>
      </c>
    </row>
    <row r="666" customFormat="false" ht="12.75" hidden="false" customHeight="false" outlineLevel="0" collapsed="false">
      <c r="A666" s="65" t="s">
        <v>718</v>
      </c>
      <c r="B666" s="0" t="s">
        <v>48</v>
      </c>
      <c r="C666" s="61" t="n">
        <v>25718</v>
      </c>
      <c r="D666" s="62" t="s">
        <v>49</v>
      </c>
      <c r="E666" s="61" t="str">
        <f aca="false">IF(MID(D666,14,1)="@",MID(D666,12,2),"0"&amp;MID(D666,12,1))</f>
        <v>08</v>
      </c>
    </row>
    <row r="667" customFormat="false" ht="12.75" hidden="false" customHeight="false" outlineLevel="0" collapsed="false">
      <c r="A667" s="65" t="s">
        <v>719</v>
      </c>
      <c r="B667" s="0" t="s">
        <v>54</v>
      </c>
      <c r="C667" s="61" t="n">
        <v>25720</v>
      </c>
      <c r="D667" s="62" t="s">
        <v>55</v>
      </c>
      <c r="E667" s="61" t="str">
        <f aca="false">IF(MID(D667,14,1)="@",MID(D667,12,2),"0"&amp;MID(D667,12,1))</f>
        <v>11</v>
      </c>
    </row>
    <row r="668" customFormat="false" ht="12.75" hidden="false" customHeight="false" outlineLevel="0" collapsed="false">
      <c r="A668" s="65" t="s">
        <v>720</v>
      </c>
      <c r="B668" s="0" t="s">
        <v>51</v>
      </c>
      <c r="C668" s="61" t="n">
        <v>25719</v>
      </c>
      <c r="D668" s="62" t="s">
        <v>52</v>
      </c>
      <c r="E668" s="61" t="str">
        <f aca="false">IF(MID(D668,14,1)="@",MID(D668,12,2),"0"&amp;MID(D668,12,1))</f>
        <v>09</v>
      </c>
    </row>
    <row r="669" customFormat="false" ht="12.75" hidden="false" customHeight="false" outlineLevel="0" collapsed="false">
      <c r="A669" s="65" t="s">
        <v>721</v>
      </c>
      <c r="B669" s="0" t="s">
        <v>54</v>
      </c>
      <c r="C669" s="61" t="n">
        <v>25720</v>
      </c>
      <c r="D669" s="62" t="s">
        <v>55</v>
      </c>
      <c r="E669" s="61" t="str">
        <f aca="false">IF(MID(D669,14,1)="@",MID(D669,12,2),"0"&amp;MID(D669,12,1))</f>
        <v>11</v>
      </c>
    </row>
    <row r="670" customFormat="false" ht="12.75" hidden="false" customHeight="false" outlineLevel="0" collapsed="false">
      <c r="A670" s="65" t="s">
        <v>722</v>
      </c>
      <c r="B670" s="0" t="s">
        <v>57</v>
      </c>
      <c r="C670" s="61" t="n">
        <v>25724</v>
      </c>
      <c r="D670" s="62" t="s">
        <v>58</v>
      </c>
      <c r="E670" s="61" t="str">
        <f aca="false">IF(MID(D670,14,1)="@",MID(D670,12,2),"0"&amp;MID(D670,12,1))</f>
        <v>12</v>
      </c>
    </row>
    <row r="671" customFormat="false" ht="12.75" hidden="false" customHeight="false" outlineLevel="0" collapsed="false">
      <c r="A671" s="65" t="s">
        <v>723</v>
      </c>
      <c r="B671" s="0" t="s">
        <v>45</v>
      </c>
      <c r="C671" s="61" t="n">
        <v>25717</v>
      </c>
      <c r="D671" s="62" t="s">
        <v>46</v>
      </c>
      <c r="E671" s="61" t="str">
        <f aca="false">IF(MID(D671,14,1)="@",MID(D671,12,2),"0"&amp;MID(D671,12,1))</f>
        <v>07</v>
      </c>
    </row>
    <row r="672" customFormat="false" ht="12.75" hidden="false" customHeight="false" outlineLevel="0" collapsed="false">
      <c r="A672" s="65" t="s">
        <v>724</v>
      </c>
      <c r="B672" s="0" t="s">
        <v>48</v>
      </c>
      <c r="C672" s="61" t="n">
        <v>25718</v>
      </c>
      <c r="D672" s="62" t="s">
        <v>49</v>
      </c>
      <c r="E672" s="61" t="str">
        <f aca="false">IF(MID(D672,14,1)="@",MID(D672,12,2),"0"&amp;MID(D672,12,1))</f>
        <v>08</v>
      </c>
    </row>
    <row r="673" customFormat="false" ht="12.75" hidden="false" customHeight="false" outlineLevel="0" collapsed="false">
      <c r="A673" s="65" t="s">
        <v>725</v>
      </c>
      <c r="B673" s="0" t="s">
        <v>51</v>
      </c>
      <c r="C673" s="61" t="n">
        <v>25719</v>
      </c>
      <c r="D673" s="62" t="s">
        <v>52</v>
      </c>
      <c r="E673" s="61" t="str">
        <f aca="false">IF(MID(D673,14,1)="@",MID(D673,12,2),"0"&amp;MID(D673,12,1))</f>
        <v>09</v>
      </c>
    </row>
    <row r="674" customFormat="false" ht="12.75" hidden="false" customHeight="false" outlineLevel="0" collapsed="false">
      <c r="A674" s="65" t="s">
        <v>726</v>
      </c>
      <c r="B674" s="0" t="s">
        <v>54</v>
      </c>
      <c r="C674" s="61" t="n">
        <v>25720</v>
      </c>
      <c r="D674" s="62" t="s">
        <v>55</v>
      </c>
      <c r="E674" s="61" t="str">
        <f aca="false">IF(MID(D674,14,1)="@",MID(D674,12,2),"0"&amp;MID(D674,12,1))</f>
        <v>11</v>
      </c>
    </row>
    <row r="675" customFormat="false" ht="12.75" hidden="false" customHeight="false" outlineLevel="0" collapsed="false">
      <c r="A675" s="65" t="s">
        <v>727</v>
      </c>
      <c r="B675" s="0" t="s">
        <v>57</v>
      </c>
      <c r="C675" s="61" t="n">
        <v>25724</v>
      </c>
      <c r="D675" s="62" t="s">
        <v>58</v>
      </c>
      <c r="E675" s="61" t="str">
        <f aca="false">IF(MID(D675,14,1)="@",MID(D675,12,2),"0"&amp;MID(D675,12,1))</f>
        <v>12</v>
      </c>
    </row>
    <row r="676" customFormat="false" ht="12.75" hidden="false" customHeight="false" outlineLevel="0" collapsed="false">
      <c r="A676" s="65" t="s">
        <v>728</v>
      </c>
      <c r="B676" s="0" t="s">
        <v>45</v>
      </c>
      <c r="C676" s="61" t="n">
        <v>25717</v>
      </c>
      <c r="D676" s="62" t="s">
        <v>46</v>
      </c>
      <c r="E676" s="61" t="str">
        <f aca="false">IF(MID(D676,14,1)="@",MID(D676,12,2),"0"&amp;MID(D676,12,1))</f>
        <v>07</v>
      </c>
    </row>
    <row r="677" customFormat="false" ht="12.75" hidden="false" customHeight="false" outlineLevel="0" collapsed="false">
      <c r="A677" s="65" t="s">
        <v>729</v>
      </c>
      <c r="B677" s="0" t="s">
        <v>48</v>
      </c>
      <c r="C677" s="61" t="n">
        <v>25718</v>
      </c>
      <c r="D677" s="62" t="s">
        <v>49</v>
      </c>
      <c r="E677" s="61" t="str">
        <f aca="false">IF(MID(D677,14,1)="@",MID(D677,12,2),"0"&amp;MID(D677,12,1))</f>
        <v>08</v>
      </c>
    </row>
    <row r="678" customFormat="false" ht="12.75" hidden="false" customHeight="false" outlineLevel="0" collapsed="false">
      <c r="A678" s="65" t="s">
        <v>730</v>
      </c>
      <c r="B678" s="0" t="s">
        <v>51</v>
      </c>
      <c r="C678" s="61" t="n">
        <v>25719</v>
      </c>
      <c r="D678" s="62" t="s">
        <v>52</v>
      </c>
      <c r="E678" s="61" t="str">
        <f aca="false">IF(MID(D678,14,1)="@",MID(D678,12,2),"0"&amp;MID(D678,12,1))</f>
        <v>09</v>
      </c>
    </row>
    <row r="679" customFormat="false" ht="12.75" hidden="false" customHeight="false" outlineLevel="0" collapsed="false">
      <c r="A679" s="65" t="s">
        <v>731</v>
      </c>
      <c r="B679" s="0" t="s">
        <v>54</v>
      </c>
      <c r="C679" s="61" t="n">
        <v>25720</v>
      </c>
      <c r="D679" s="62" t="s">
        <v>55</v>
      </c>
      <c r="E679" s="61" t="str">
        <f aca="false">IF(MID(D679,14,1)="@",MID(D679,12,2),"0"&amp;MID(D679,12,1))</f>
        <v>11</v>
      </c>
    </row>
    <row r="680" customFormat="false" ht="12.75" hidden="false" customHeight="false" outlineLevel="0" collapsed="false">
      <c r="A680" s="65" t="s">
        <v>732</v>
      </c>
      <c r="B680" s="0" t="s">
        <v>57</v>
      </c>
      <c r="C680" s="61" t="n">
        <v>25724</v>
      </c>
      <c r="D680" s="62" t="s">
        <v>58</v>
      </c>
      <c r="E680" s="61" t="str">
        <f aca="false">IF(MID(D680,14,1)="@",MID(D680,12,2),"0"&amp;MID(D680,12,1))</f>
        <v>12</v>
      </c>
    </row>
    <row r="681" customFormat="false" ht="12.75" hidden="false" customHeight="false" outlineLevel="0" collapsed="false">
      <c r="A681" s="65" t="s">
        <v>733</v>
      </c>
      <c r="B681" s="0" t="s">
        <v>45</v>
      </c>
      <c r="C681" s="61" t="n">
        <v>25717</v>
      </c>
      <c r="D681" s="62" t="s">
        <v>46</v>
      </c>
      <c r="E681" s="61" t="str">
        <f aca="false">IF(MID(D681,14,1)="@",MID(D681,12,2),"0"&amp;MID(D681,12,1))</f>
        <v>07</v>
      </c>
    </row>
    <row r="682" customFormat="false" ht="12.75" hidden="false" customHeight="false" outlineLevel="0" collapsed="false">
      <c r="A682" s="65" t="s">
        <v>734</v>
      </c>
      <c r="B682" s="0" t="s">
        <v>48</v>
      </c>
      <c r="C682" s="61" t="n">
        <v>25718</v>
      </c>
      <c r="D682" s="62" t="s">
        <v>49</v>
      </c>
      <c r="E682" s="61" t="str">
        <f aca="false">IF(MID(D682,14,1)="@",MID(D682,12,2),"0"&amp;MID(D682,12,1))</f>
        <v>08</v>
      </c>
    </row>
    <row r="683" customFormat="false" ht="12.75" hidden="false" customHeight="false" outlineLevel="0" collapsed="false">
      <c r="A683" s="65" t="s">
        <v>735</v>
      </c>
      <c r="B683" s="0" t="s">
        <v>51</v>
      </c>
      <c r="C683" s="61" t="n">
        <v>25719</v>
      </c>
      <c r="D683" s="62" t="s">
        <v>52</v>
      </c>
      <c r="E683" s="61" t="str">
        <f aca="false">IF(MID(D683,14,1)="@",MID(D683,12,2),"0"&amp;MID(D683,12,1))</f>
        <v>09</v>
      </c>
    </row>
    <row r="684" customFormat="false" ht="12.75" hidden="false" customHeight="false" outlineLevel="0" collapsed="false">
      <c r="A684" s="65" t="s">
        <v>736</v>
      </c>
      <c r="B684" s="0" t="s">
        <v>54</v>
      </c>
      <c r="C684" s="61" t="n">
        <v>25720</v>
      </c>
      <c r="D684" s="62" t="s">
        <v>55</v>
      </c>
      <c r="E684" s="61" t="str">
        <f aca="false">IF(MID(D684,14,1)="@",MID(D684,12,2),"0"&amp;MID(D684,12,1))</f>
        <v>11</v>
      </c>
    </row>
    <row r="685" customFormat="false" ht="12.75" hidden="false" customHeight="false" outlineLevel="0" collapsed="false">
      <c r="A685" s="65" t="s">
        <v>737</v>
      </c>
      <c r="B685" s="0" t="s">
        <v>57</v>
      </c>
      <c r="C685" s="61" t="n">
        <v>25724</v>
      </c>
      <c r="D685" s="62" t="s">
        <v>58</v>
      </c>
      <c r="E685" s="61" t="str">
        <f aca="false">IF(MID(D685,14,1)="@",MID(D685,12,2),"0"&amp;MID(D685,12,1))</f>
        <v>12</v>
      </c>
    </row>
    <row r="686" customFormat="false" ht="12.75" hidden="false" customHeight="false" outlineLevel="0" collapsed="false">
      <c r="A686" s="65" t="s">
        <v>738</v>
      </c>
      <c r="B686" s="0" t="s">
        <v>57</v>
      </c>
      <c r="C686" s="61" t="n">
        <v>25724</v>
      </c>
      <c r="D686" s="62" t="s">
        <v>58</v>
      </c>
      <c r="E686" s="61" t="str">
        <f aca="false">IF(MID(D686,14,1)="@",MID(D686,12,2),"0"&amp;MID(D686,12,1))</f>
        <v>12</v>
      </c>
    </row>
    <row r="687" customFormat="false" ht="12.75" hidden="false" customHeight="false" outlineLevel="0" collapsed="false">
      <c r="A687" s="65" t="s">
        <v>739</v>
      </c>
      <c r="B687" s="0" t="s">
        <v>45</v>
      </c>
      <c r="C687" s="61" t="n">
        <v>25717</v>
      </c>
      <c r="D687" s="62" t="s">
        <v>46</v>
      </c>
      <c r="E687" s="61" t="str">
        <f aca="false">IF(MID(D687,14,1)="@",MID(D687,12,2),"0"&amp;MID(D687,12,1))</f>
        <v>07</v>
      </c>
    </row>
    <row r="688" customFormat="false" ht="12.75" hidden="false" customHeight="false" outlineLevel="0" collapsed="false">
      <c r="A688" s="65" t="s">
        <v>740</v>
      </c>
      <c r="B688" s="0" t="s">
        <v>48</v>
      </c>
      <c r="C688" s="61" t="n">
        <v>25718</v>
      </c>
      <c r="D688" s="62" t="s">
        <v>49</v>
      </c>
      <c r="E688" s="61" t="str">
        <f aca="false">IF(MID(D688,14,1)="@",MID(D688,12,2),"0"&amp;MID(D688,12,1))</f>
        <v>08</v>
      </c>
    </row>
    <row r="689" customFormat="false" ht="12.75" hidden="false" customHeight="false" outlineLevel="0" collapsed="false">
      <c r="A689" s="65" t="s">
        <v>741</v>
      </c>
      <c r="B689" s="0" t="s">
        <v>51</v>
      </c>
      <c r="C689" s="61" t="n">
        <v>25719</v>
      </c>
      <c r="D689" s="62" t="s">
        <v>52</v>
      </c>
      <c r="E689" s="61" t="str">
        <f aca="false">IF(MID(D689,14,1)="@",MID(D689,12,2),"0"&amp;MID(D689,12,1))</f>
        <v>09</v>
      </c>
    </row>
    <row r="690" customFormat="false" ht="12.75" hidden="false" customHeight="false" outlineLevel="0" collapsed="false">
      <c r="A690" s="65" t="s">
        <v>742</v>
      </c>
      <c r="B690" s="0" t="s">
        <v>54</v>
      </c>
      <c r="C690" s="61" t="n">
        <v>25720</v>
      </c>
      <c r="D690" s="62" t="s">
        <v>55</v>
      </c>
      <c r="E690" s="61" t="str">
        <f aca="false">IF(MID(D690,14,1)="@",MID(D690,12,2),"0"&amp;MID(D690,12,1))</f>
        <v>11</v>
      </c>
    </row>
    <row r="691" customFormat="false" ht="12.75" hidden="false" customHeight="false" outlineLevel="0" collapsed="false">
      <c r="A691" s="65" t="s">
        <v>743</v>
      </c>
      <c r="B691" s="0" t="s">
        <v>57</v>
      </c>
      <c r="C691" s="61" t="n">
        <v>25724</v>
      </c>
      <c r="D691" s="62" t="s">
        <v>58</v>
      </c>
      <c r="E691" s="61" t="str">
        <f aca="false">IF(MID(D691,14,1)="@",MID(D691,12,2),"0"&amp;MID(D691,12,1))</f>
        <v>12</v>
      </c>
    </row>
    <row r="692" customFormat="false" ht="12.75" hidden="false" customHeight="false" outlineLevel="0" collapsed="false">
      <c r="A692" s="65" t="s">
        <v>744</v>
      </c>
      <c r="B692" s="0" t="s">
        <v>45</v>
      </c>
      <c r="C692" s="61" t="n">
        <v>25717</v>
      </c>
      <c r="D692" s="62" t="s">
        <v>46</v>
      </c>
      <c r="E692" s="61" t="str">
        <f aca="false">IF(MID(D692,14,1)="@",MID(D692,12,2),"0"&amp;MID(D692,12,1))</f>
        <v>07</v>
      </c>
    </row>
    <row r="693" customFormat="false" ht="12.75" hidden="false" customHeight="false" outlineLevel="0" collapsed="false">
      <c r="A693" s="65" t="s">
        <v>745</v>
      </c>
      <c r="B693" s="0" t="s">
        <v>48</v>
      </c>
      <c r="C693" s="61" t="n">
        <v>25718</v>
      </c>
      <c r="D693" s="62" t="s">
        <v>49</v>
      </c>
      <c r="E693" s="61" t="str">
        <f aca="false">IF(MID(D693,14,1)="@",MID(D693,12,2),"0"&amp;MID(D693,12,1))</f>
        <v>08</v>
      </c>
    </row>
    <row r="694" customFormat="false" ht="12.75" hidden="false" customHeight="false" outlineLevel="0" collapsed="false">
      <c r="A694" s="65" t="s">
        <v>746</v>
      </c>
      <c r="B694" s="0" t="s">
        <v>51</v>
      </c>
      <c r="C694" s="61" t="n">
        <v>25719</v>
      </c>
      <c r="D694" s="62" t="s">
        <v>52</v>
      </c>
      <c r="E694" s="61" t="str">
        <f aca="false">IF(MID(D694,14,1)="@",MID(D694,12,2),"0"&amp;MID(D694,12,1))</f>
        <v>09</v>
      </c>
    </row>
    <row r="695" customFormat="false" ht="12.75" hidden="false" customHeight="false" outlineLevel="0" collapsed="false">
      <c r="A695" s="65" t="s">
        <v>747</v>
      </c>
      <c r="B695" s="0" t="s">
        <v>54</v>
      </c>
      <c r="C695" s="61" t="n">
        <v>25720</v>
      </c>
      <c r="D695" s="62" t="s">
        <v>55</v>
      </c>
      <c r="E695" s="61" t="str">
        <f aca="false">IF(MID(D695,14,1)="@",MID(D695,12,2),"0"&amp;MID(D695,12,1))</f>
        <v>11</v>
      </c>
    </row>
    <row r="696" customFormat="false" ht="12.75" hidden="false" customHeight="false" outlineLevel="0" collapsed="false">
      <c r="A696" s="65" t="s">
        <v>748</v>
      </c>
      <c r="B696" s="0" t="s">
        <v>57</v>
      </c>
      <c r="C696" s="61" t="n">
        <v>25724</v>
      </c>
      <c r="D696" s="62" t="s">
        <v>58</v>
      </c>
      <c r="E696" s="61" t="str">
        <f aca="false">IF(MID(D696,14,1)="@",MID(D696,12,2),"0"&amp;MID(D696,12,1))</f>
        <v>12</v>
      </c>
    </row>
    <row r="697" customFormat="false" ht="12.75" hidden="false" customHeight="false" outlineLevel="0" collapsed="false">
      <c r="A697" s="65" t="s">
        <v>749</v>
      </c>
      <c r="B697" s="0" t="s">
        <v>45</v>
      </c>
      <c r="C697" s="61" t="n">
        <v>25717</v>
      </c>
      <c r="D697" s="62" t="s">
        <v>46</v>
      </c>
      <c r="E697" s="61" t="str">
        <f aca="false">IF(MID(D697,14,1)="@",MID(D697,12,2),"0"&amp;MID(D697,12,1))</f>
        <v>07</v>
      </c>
    </row>
    <row r="698" customFormat="false" ht="12.75" hidden="false" customHeight="false" outlineLevel="0" collapsed="false">
      <c r="A698" s="65" t="s">
        <v>750</v>
      </c>
      <c r="B698" s="0" t="s">
        <v>48</v>
      </c>
      <c r="C698" s="61" t="n">
        <v>25718</v>
      </c>
      <c r="D698" s="62" t="s">
        <v>49</v>
      </c>
      <c r="E698" s="61" t="str">
        <f aca="false">IF(MID(D698,14,1)="@",MID(D698,12,2),"0"&amp;MID(D698,12,1))</f>
        <v>08</v>
      </c>
    </row>
    <row r="699" customFormat="false" ht="12.75" hidden="false" customHeight="false" outlineLevel="0" collapsed="false">
      <c r="A699" s="65" t="s">
        <v>751</v>
      </c>
      <c r="B699" s="0" t="s">
        <v>45</v>
      </c>
      <c r="C699" s="61" t="n">
        <v>25717</v>
      </c>
      <c r="D699" s="62" t="s">
        <v>46</v>
      </c>
      <c r="E699" s="61" t="str">
        <f aca="false">IF(MID(D699,14,1)="@",MID(D699,12,2),"0"&amp;MID(D699,12,1))</f>
        <v>07</v>
      </c>
    </row>
    <row r="700" customFormat="false" ht="12.75" hidden="false" customHeight="false" outlineLevel="0" collapsed="false">
      <c r="A700" s="65" t="s">
        <v>752</v>
      </c>
      <c r="B700" s="0" t="s">
        <v>51</v>
      </c>
      <c r="C700" s="61" t="n">
        <v>25719</v>
      </c>
      <c r="D700" s="62" t="s">
        <v>52</v>
      </c>
      <c r="E700" s="61" t="str">
        <f aca="false">IF(MID(D700,14,1)="@",MID(D700,12,2),"0"&amp;MID(D700,12,1))</f>
        <v>09</v>
      </c>
    </row>
    <row r="701" customFormat="false" ht="12.75" hidden="false" customHeight="false" outlineLevel="0" collapsed="false">
      <c r="A701" s="65" t="s">
        <v>753</v>
      </c>
      <c r="B701" s="0" t="s">
        <v>54</v>
      </c>
      <c r="C701" s="61" t="n">
        <v>25720</v>
      </c>
      <c r="D701" s="62" t="s">
        <v>55</v>
      </c>
      <c r="E701" s="61" t="str">
        <f aca="false">IF(MID(D701,14,1)="@",MID(D701,12,2),"0"&amp;MID(D701,12,1))</f>
        <v>11</v>
      </c>
    </row>
    <row r="702" customFormat="false" ht="12.75" hidden="false" customHeight="false" outlineLevel="0" collapsed="false">
      <c r="A702" s="65" t="s">
        <v>754</v>
      </c>
      <c r="B702" s="0" t="s">
        <v>57</v>
      </c>
      <c r="C702" s="61" t="n">
        <v>25724</v>
      </c>
      <c r="D702" s="62" t="s">
        <v>58</v>
      </c>
      <c r="E702" s="61" t="str">
        <f aca="false">IF(MID(D702,14,1)="@",MID(D702,12,2),"0"&amp;MID(D702,12,1))</f>
        <v>12</v>
      </c>
    </row>
    <row r="703" customFormat="false" ht="12.75" hidden="false" customHeight="false" outlineLevel="0" collapsed="false">
      <c r="A703" s="65" t="s">
        <v>755</v>
      </c>
      <c r="B703" s="0" t="s">
        <v>45</v>
      </c>
      <c r="C703" s="61" t="n">
        <v>25717</v>
      </c>
      <c r="D703" s="62" t="s">
        <v>46</v>
      </c>
      <c r="E703" s="61" t="str">
        <f aca="false">IF(MID(D703,14,1)="@",MID(D703,12,2),"0"&amp;MID(D703,12,1))</f>
        <v>07</v>
      </c>
    </row>
    <row r="704" customFormat="false" ht="12.75" hidden="false" customHeight="false" outlineLevel="0" collapsed="false">
      <c r="A704" s="65" t="s">
        <v>756</v>
      </c>
      <c r="B704" s="0" t="s">
        <v>48</v>
      </c>
      <c r="C704" s="61" t="n">
        <v>25718</v>
      </c>
      <c r="D704" s="62" t="s">
        <v>49</v>
      </c>
      <c r="E704" s="61" t="str">
        <f aca="false">IF(MID(D704,14,1)="@",MID(D704,12,2),"0"&amp;MID(D704,12,1))</f>
        <v>08</v>
      </c>
    </row>
    <row r="705" customFormat="false" ht="12.75" hidden="false" customHeight="false" outlineLevel="0" collapsed="false">
      <c r="A705" s="65" t="s">
        <v>757</v>
      </c>
      <c r="B705" s="0" t="s">
        <v>51</v>
      </c>
      <c r="C705" s="61" t="n">
        <v>25719</v>
      </c>
      <c r="D705" s="62" t="s">
        <v>52</v>
      </c>
      <c r="E705" s="61" t="str">
        <f aca="false">IF(MID(D705,14,1)="@",MID(D705,12,2),"0"&amp;MID(D705,12,1))</f>
        <v>09</v>
      </c>
    </row>
    <row r="706" customFormat="false" ht="12.75" hidden="false" customHeight="false" outlineLevel="0" collapsed="false">
      <c r="A706" s="65" t="s">
        <v>758</v>
      </c>
      <c r="B706" s="0" t="s">
        <v>54</v>
      </c>
      <c r="C706" s="61" t="n">
        <v>25720</v>
      </c>
      <c r="D706" s="62" t="s">
        <v>55</v>
      </c>
      <c r="E706" s="61" t="str">
        <f aca="false">IF(MID(D706,14,1)="@",MID(D706,12,2),"0"&amp;MID(D706,12,1))</f>
        <v>11</v>
      </c>
    </row>
    <row r="707" customFormat="false" ht="12.75" hidden="false" customHeight="false" outlineLevel="0" collapsed="false">
      <c r="A707" s="65" t="s">
        <v>759</v>
      </c>
      <c r="B707" s="0" t="s">
        <v>57</v>
      </c>
      <c r="C707" s="61" t="n">
        <v>25724</v>
      </c>
      <c r="D707" s="62" t="s">
        <v>58</v>
      </c>
      <c r="E707" s="61" t="str">
        <f aca="false">IF(MID(D707,14,1)="@",MID(D707,12,2),"0"&amp;MID(D707,12,1))</f>
        <v>12</v>
      </c>
    </row>
    <row r="708" customFormat="false" ht="12.75" hidden="false" customHeight="false" outlineLevel="0" collapsed="false">
      <c r="A708" s="65" t="s">
        <v>760</v>
      </c>
      <c r="B708" s="0" t="s">
        <v>45</v>
      </c>
      <c r="C708" s="61" t="n">
        <v>25717</v>
      </c>
      <c r="D708" s="62" t="s">
        <v>46</v>
      </c>
      <c r="E708" s="61" t="str">
        <f aca="false">IF(MID(D708,14,1)="@",MID(D708,12,2),"0"&amp;MID(D708,12,1))</f>
        <v>07</v>
      </c>
    </row>
    <row r="709" customFormat="false" ht="12.75" hidden="false" customHeight="false" outlineLevel="0" collapsed="false">
      <c r="A709" s="65" t="s">
        <v>761</v>
      </c>
      <c r="B709" s="0" t="s">
        <v>48</v>
      </c>
      <c r="C709" s="61" t="n">
        <v>25718</v>
      </c>
      <c r="D709" s="62" t="s">
        <v>49</v>
      </c>
      <c r="E709" s="61" t="str">
        <f aca="false">IF(MID(D709,14,1)="@",MID(D709,12,2),"0"&amp;MID(D709,12,1))</f>
        <v>08</v>
      </c>
    </row>
    <row r="710" customFormat="false" ht="12.75" hidden="false" customHeight="false" outlineLevel="0" collapsed="false">
      <c r="A710" s="65" t="s">
        <v>762</v>
      </c>
      <c r="B710" s="0" t="s">
        <v>51</v>
      </c>
      <c r="C710" s="61" t="n">
        <v>25719</v>
      </c>
      <c r="D710" s="62" t="s">
        <v>52</v>
      </c>
      <c r="E710" s="61" t="str">
        <f aca="false">IF(MID(D710,14,1)="@",MID(D710,12,2),"0"&amp;MID(D710,12,1))</f>
        <v>09</v>
      </c>
    </row>
    <row r="711" customFormat="false" ht="12.75" hidden="false" customHeight="false" outlineLevel="0" collapsed="false">
      <c r="A711" s="65" t="s">
        <v>763</v>
      </c>
      <c r="B711" s="0" t="s">
        <v>54</v>
      </c>
      <c r="C711" s="61" t="n">
        <v>25720</v>
      </c>
      <c r="D711" s="62" t="s">
        <v>55</v>
      </c>
      <c r="E711" s="61" t="str">
        <f aca="false">IF(MID(D711,14,1)="@",MID(D711,12,2),"0"&amp;MID(D711,12,1))</f>
        <v>11</v>
      </c>
    </row>
    <row r="712" customFormat="false" ht="12.75" hidden="false" customHeight="false" outlineLevel="0" collapsed="false">
      <c r="A712" s="65" t="s">
        <v>764</v>
      </c>
      <c r="B712" s="0" t="s">
        <v>57</v>
      </c>
      <c r="C712" s="61" t="n">
        <v>25724</v>
      </c>
      <c r="D712" s="62" t="s">
        <v>58</v>
      </c>
      <c r="E712" s="61" t="str">
        <f aca="false">IF(MID(D712,14,1)="@",MID(D712,12,2),"0"&amp;MID(D712,12,1))</f>
        <v>12</v>
      </c>
    </row>
    <row r="713" customFormat="false" ht="12.75" hidden="false" customHeight="false" outlineLevel="0" collapsed="false">
      <c r="A713" s="65" t="s">
        <v>765</v>
      </c>
      <c r="B713" s="0" t="s">
        <v>45</v>
      </c>
      <c r="C713" s="61" t="n">
        <v>25717</v>
      </c>
      <c r="D713" s="62" t="s">
        <v>46</v>
      </c>
      <c r="E713" s="61" t="str">
        <f aca="false">IF(MID(D713,14,1)="@",MID(D713,12,2),"0"&amp;MID(D713,12,1))</f>
        <v>07</v>
      </c>
    </row>
    <row r="714" customFormat="false" ht="12.75" hidden="false" customHeight="false" outlineLevel="0" collapsed="false">
      <c r="A714" s="65" t="s">
        <v>766</v>
      </c>
      <c r="B714" s="0" t="s">
        <v>48</v>
      </c>
      <c r="C714" s="61" t="n">
        <v>25718</v>
      </c>
      <c r="D714" s="62" t="s">
        <v>49</v>
      </c>
      <c r="E714" s="61" t="str">
        <f aca="false">IF(MID(D714,14,1)="@",MID(D714,12,2),"0"&amp;MID(D714,12,1))</f>
        <v>08</v>
      </c>
    </row>
    <row r="715" customFormat="false" ht="12.75" hidden="false" customHeight="false" outlineLevel="0" collapsed="false">
      <c r="A715" s="65" t="s">
        <v>767</v>
      </c>
      <c r="B715" s="0" t="s">
        <v>51</v>
      </c>
      <c r="C715" s="61" t="n">
        <v>25719</v>
      </c>
      <c r="D715" s="62" t="s">
        <v>52</v>
      </c>
      <c r="E715" s="61" t="str">
        <f aca="false">IF(MID(D715,14,1)="@",MID(D715,12,2),"0"&amp;MID(D715,12,1))</f>
        <v>09</v>
      </c>
    </row>
    <row r="716" customFormat="false" ht="12.75" hidden="false" customHeight="false" outlineLevel="0" collapsed="false">
      <c r="A716" s="65" t="s">
        <v>768</v>
      </c>
      <c r="B716" s="0" t="s">
        <v>48</v>
      </c>
      <c r="C716" s="61" t="n">
        <v>25718</v>
      </c>
      <c r="D716" s="62" t="s">
        <v>49</v>
      </c>
      <c r="E716" s="61" t="str">
        <f aca="false">IF(MID(D716,14,1)="@",MID(D716,12,2),"0"&amp;MID(D716,12,1))</f>
        <v>08</v>
      </c>
    </row>
    <row r="717" customFormat="false" ht="12.75" hidden="false" customHeight="false" outlineLevel="0" collapsed="false">
      <c r="A717" s="65" t="s">
        <v>769</v>
      </c>
      <c r="B717" s="0" t="s">
        <v>54</v>
      </c>
      <c r="C717" s="61" t="n">
        <v>25720</v>
      </c>
      <c r="D717" s="62" t="s">
        <v>55</v>
      </c>
      <c r="E717" s="61" t="str">
        <f aca="false">IF(MID(D717,14,1)="@",MID(D717,12,2),"0"&amp;MID(D717,12,1))</f>
        <v>11</v>
      </c>
    </row>
    <row r="718" customFormat="false" ht="12.75" hidden="false" customHeight="false" outlineLevel="0" collapsed="false">
      <c r="A718" s="65" t="s">
        <v>770</v>
      </c>
      <c r="B718" s="0" t="s">
        <v>57</v>
      </c>
      <c r="C718" s="61" t="n">
        <v>25724</v>
      </c>
      <c r="D718" s="62" t="s">
        <v>58</v>
      </c>
      <c r="E718" s="61" t="str">
        <f aca="false">IF(MID(D718,14,1)="@",MID(D718,12,2),"0"&amp;MID(D718,12,1))</f>
        <v>12</v>
      </c>
    </row>
    <row r="719" customFormat="false" ht="12.75" hidden="false" customHeight="false" outlineLevel="0" collapsed="false">
      <c r="A719" s="65" t="s">
        <v>771</v>
      </c>
      <c r="B719" s="0" t="s">
        <v>45</v>
      </c>
      <c r="C719" s="61" t="n">
        <v>25717</v>
      </c>
      <c r="D719" s="62" t="s">
        <v>46</v>
      </c>
      <c r="E719" s="61" t="str">
        <f aca="false">IF(MID(D719,14,1)="@",MID(D719,12,2),"0"&amp;MID(D719,12,1))</f>
        <v>07</v>
      </c>
    </row>
    <row r="720" customFormat="false" ht="12.75" hidden="false" customHeight="false" outlineLevel="0" collapsed="false">
      <c r="A720" s="65" t="s">
        <v>772</v>
      </c>
      <c r="B720" s="0" t="s">
        <v>48</v>
      </c>
      <c r="C720" s="61" t="n">
        <v>25718</v>
      </c>
      <c r="D720" s="62" t="s">
        <v>49</v>
      </c>
      <c r="E720" s="61" t="str">
        <f aca="false">IF(MID(D720,14,1)="@",MID(D720,12,2),"0"&amp;MID(D720,12,1))</f>
        <v>08</v>
      </c>
    </row>
    <row r="721" customFormat="false" ht="12.75" hidden="false" customHeight="false" outlineLevel="0" collapsed="false">
      <c r="A721" s="65" t="s">
        <v>773</v>
      </c>
      <c r="B721" s="0" t="s">
        <v>51</v>
      </c>
      <c r="C721" s="61" t="n">
        <v>25719</v>
      </c>
      <c r="D721" s="62" t="s">
        <v>52</v>
      </c>
      <c r="E721" s="61" t="str">
        <f aca="false">IF(MID(D721,14,1)="@",MID(D721,12,2),"0"&amp;MID(D721,12,1))</f>
        <v>09</v>
      </c>
    </row>
    <row r="722" customFormat="false" ht="12.75" hidden="false" customHeight="false" outlineLevel="0" collapsed="false">
      <c r="A722" s="65" t="s">
        <v>774</v>
      </c>
      <c r="B722" s="0" t="s">
        <v>51</v>
      </c>
      <c r="C722" s="61" t="n">
        <v>25719</v>
      </c>
      <c r="D722" s="62" t="s">
        <v>52</v>
      </c>
      <c r="E722" s="61" t="str">
        <f aca="false">IF(MID(D722,14,1)="@",MID(D722,12,2),"0"&amp;MID(D722,12,1))</f>
        <v>09</v>
      </c>
    </row>
    <row r="723" customFormat="false" ht="12.75" hidden="false" customHeight="false" outlineLevel="0" collapsed="false">
      <c r="A723" s="65" t="s">
        <v>775</v>
      </c>
      <c r="B723" s="0" t="s">
        <v>54</v>
      </c>
      <c r="C723" s="61" t="n">
        <v>25720</v>
      </c>
      <c r="D723" s="62" t="s">
        <v>55</v>
      </c>
      <c r="E723" s="61" t="str">
        <f aca="false">IF(MID(D723,14,1)="@",MID(D723,12,2),"0"&amp;MID(D723,12,1))</f>
        <v>11</v>
      </c>
    </row>
    <row r="724" customFormat="false" ht="12.75" hidden="false" customHeight="false" outlineLevel="0" collapsed="false">
      <c r="A724" s="65" t="s">
        <v>776</v>
      </c>
      <c r="B724" s="0" t="s">
        <v>54</v>
      </c>
      <c r="C724" s="61" t="n">
        <v>25720</v>
      </c>
      <c r="D724" s="62" t="s">
        <v>55</v>
      </c>
      <c r="E724" s="61" t="str">
        <f aca="false">IF(MID(D724,14,1)="@",MID(D724,12,2),"0"&amp;MID(D724,12,1))</f>
        <v>11</v>
      </c>
    </row>
    <row r="725" customFormat="false" ht="12.75" hidden="false" customHeight="false" outlineLevel="0" collapsed="false">
      <c r="A725" s="65" t="s">
        <v>777</v>
      </c>
      <c r="B725" s="0" t="s">
        <v>57</v>
      </c>
      <c r="C725" s="61" t="n">
        <v>25724</v>
      </c>
      <c r="D725" s="62" t="s">
        <v>58</v>
      </c>
      <c r="E725" s="61" t="str">
        <f aca="false">IF(MID(D725,14,1)="@",MID(D725,12,2),"0"&amp;MID(D725,12,1))</f>
        <v>12</v>
      </c>
    </row>
    <row r="726" customFormat="false" ht="12.75" hidden="false" customHeight="false" outlineLevel="0" collapsed="false">
      <c r="A726" s="65" t="s">
        <v>778</v>
      </c>
      <c r="B726" s="0" t="s">
        <v>45</v>
      </c>
      <c r="C726" s="61" t="n">
        <v>25717</v>
      </c>
      <c r="D726" s="62" t="s">
        <v>46</v>
      </c>
      <c r="E726" s="61" t="str">
        <f aca="false">IF(MID(D726,14,1)="@",MID(D726,12,2),"0"&amp;MID(D726,12,1))</f>
        <v>07</v>
      </c>
    </row>
    <row r="727" customFormat="false" ht="12.75" hidden="false" customHeight="false" outlineLevel="0" collapsed="false">
      <c r="A727" s="65" t="s">
        <v>779</v>
      </c>
      <c r="B727" s="0" t="s">
        <v>48</v>
      </c>
      <c r="C727" s="61" t="n">
        <v>25718</v>
      </c>
      <c r="D727" s="62" t="s">
        <v>49</v>
      </c>
      <c r="E727" s="61" t="str">
        <f aca="false">IF(MID(D727,14,1)="@",MID(D727,12,2),"0"&amp;MID(D727,12,1))</f>
        <v>08</v>
      </c>
    </row>
    <row r="728" customFormat="false" ht="12.75" hidden="false" customHeight="false" outlineLevel="0" collapsed="false">
      <c r="A728" s="65" t="s">
        <v>780</v>
      </c>
      <c r="B728" s="0" t="s">
        <v>51</v>
      </c>
      <c r="C728" s="61" t="n">
        <v>25719</v>
      </c>
      <c r="D728" s="62" t="s">
        <v>52</v>
      </c>
      <c r="E728" s="61" t="str">
        <f aca="false">IF(MID(D728,14,1)="@",MID(D728,12,2),"0"&amp;MID(D728,12,1))</f>
        <v>09</v>
      </c>
    </row>
    <row r="729" customFormat="false" ht="12.75" hidden="false" customHeight="false" outlineLevel="0" collapsed="false">
      <c r="A729" s="65" t="s">
        <v>781</v>
      </c>
      <c r="B729" s="0" t="s">
        <v>54</v>
      </c>
      <c r="C729" s="61" t="n">
        <v>25720</v>
      </c>
      <c r="D729" s="62" t="s">
        <v>55</v>
      </c>
      <c r="E729" s="61" t="str">
        <f aca="false">IF(MID(D729,14,1)="@",MID(D729,12,2),"0"&amp;MID(D729,12,1))</f>
        <v>11</v>
      </c>
    </row>
    <row r="730" customFormat="false" ht="12.75" hidden="false" customHeight="false" outlineLevel="0" collapsed="false">
      <c r="A730" s="65" t="s">
        <v>782</v>
      </c>
      <c r="B730" s="0" t="s">
        <v>57</v>
      </c>
      <c r="C730" s="61" t="n">
        <v>25724</v>
      </c>
      <c r="D730" s="62" t="s">
        <v>58</v>
      </c>
      <c r="E730" s="61" t="str">
        <f aca="false">IF(MID(D730,14,1)="@",MID(D730,12,2),"0"&amp;MID(D730,12,1))</f>
        <v>12</v>
      </c>
    </row>
    <row r="731" customFormat="false" ht="12.75" hidden="false" customHeight="false" outlineLevel="0" collapsed="false">
      <c r="A731" s="65" t="s">
        <v>783</v>
      </c>
      <c r="B731" s="0" t="s">
        <v>45</v>
      </c>
      <c r="C731" s="61" t="n">
        <v>25717</v>
      </c>
      <c r="D731" s="62" t="s">
        <v>46</v>
      </c>
      <c r="E731" s="61" t="str">
        <f aca="false">IF(MID(D731,14,1)="@",MID(D731,12,2),"0"&amp;MID(D731,12,1))</f>
        <v>07</v>
      </c>
    </row>
    <row r="732" customFormat="false" ht="12.75" hidden="false" customHeight="false" outlineLevel="0" collapsed="false">
      <c r="A732" s="65" t="s">
        <v>784</v>
      </c>
      <c r="B732" s="0" t="s">
        <v>48</v>
      </c>
      <c r="C732" s="61" t="n">
        <v>25718</v>
      </c>
      <c r="D732" s="62" t="s">
        <v>49</v>
      </c>
      <c r="E732" s="61" t="str">
        <f aca="false">IF(MID(D732,14,1)="@",MID(D732,12,2),"0"&amp;MID(D732,12,1))</f>
        <v>08</v>
      </c>
    </row>
    <row r="733" customFormat="false" ht="12.75" hidden="false" customHeight="false" outlineLevel="0" collapsed="false">
      <c r="A733" s="65" t="s">
        <v>785</v>
      </c>
      <c r="B733" s="0" t="s">
        <v>51</v>
      </c>
      <c r="C733" s="61" t="n">
        <v>25719</v>
      </c>
      <c r="D733" s="62" t="s">
        <v>52</v>
      </c>
      <c r="E733" s="61" t="str">
        <f aca="false">IF(MID(D733,14,1)="@",MID(D733,12,2),"0"&amp;MID(D733,12,1))</f>
        <v>09</v>
      </c>
    </row>
    <row r="734" customFormat="false" ht="12.75" hidden="false" customHeight="false" outlineLevel="0" collapsed="false">
      <c r="A734" s="65" t="s">
        <v>786</v>
      </c>
      <c r="B734" s="0" t="s">
        <v>54</v>
      </c>
      <c r="C734" s="61" t="n">
        <v>25720</v>
      </c>
      <c r="D734" s="62" t="s">
        <v>55</v>
      </c>
      <c r="E734" s="61" t="str">
        <f aca="false">IF(MID(D734,14,1)="@",MID(D734,12,2),"0"&amp;MID(D734,12,1))</f>
        <v>11</v>
      </c>
    </row>
    <row r="735" customFormat="false" ht="12.75" hidden="false" customHeight="false" outlineLevel="0" collapsed="false">
      <c r="A735" s="65" t="s">
        <v>787</v>
      </c>
      <c r="B735" s="0" t="s">
        <v>57</v>
      </c>
      <c r="C735" s="61" t="n">
        <v>25724</v>
      </c>
      <c r="D735" s="62" t="s">
        <v>58</v>
      </c>
      <c r="E735" s="61" t="str">
        <f aca="false">IF(MID(D735,14,1)="@",MID(D735,12,2),"0"&amp;MID(D735,12,1))</f>
        <v>12</v>
      </c>
    </row>
    <row r="736" customFormat="false" ht="12.75" hidden="false" customHeight="false" outlineLevel="0" collapsed="false">
      <c r="A736" s="65" t="s">
        <v>788</v>
      </c>
      <c r="B736" s="0" t="s">
        <v>57</v>
      </c>
      <c r="C736" s="61" t="n">
        <v>25724</v>
      </c>
      <c r="D736" s="62" t="s">
        <v>58</v>
      </c>
      <c r="E736" s="61" t="str">
        <f aca="false">IF(MID(D736,14,1)="@",MID(D736,12,2),"0"&amp;MID(D736,12,1))</f>
        <v>12</v>
      </c>
    </row>
    <row r="737" customFormat="false" ht="12.75" hidden="false" customHeight="false" outlineLevel="0" collapsed="false">
      <c r="A737" s="65" t="s">
        <v>789</v>
      </c>
      <c r="B737" s="0" t="s">
        <v>45</v>
      </c>
      <c r="C737" s="61" t="n">
        <v>25717</v>
      </c>
      <c r="D737" s="62" t="s">
        <v>46</v>
      </c>
      <c r="E737" s="61" t="str">
        <f aca="false">IF(MID(D737,14,1)="@",MID(D737,12,2),"0"&amp;MID(D737,12,1))</f>
        <v>07</v>
      </c>
    </row>
    <row r="738" customFormat="false" ht="12.75" hidden="false" customHeight="false" outlineLevel="0" collapsed="false">
      <c r="A738" s="65" t="s">
        <v>790</v>
      </c>
      <c r="B738" s="0" t="s">
        <v>48</v>
      </c>
      <c r="C738" s="61" t="n">
        <v>25718</v>
      </c>
      <c r="D738" s="62" t="s">
        <v>49</v>
      </c>
      <c r="E738" s="61" t="str">
        <f aca="false">IF(MID(D738,14,1)="@",MID(D738,12,2),"0"&amp;MID(D738,12,1))</f>
        <v>08</v>
      </c>
    </row>
    <row r="739" customFormat="false" ht="12.75" hidden="false" customHeight="false" outlineLevel="0" collapsed="false">
      <c r="A739" s="65" t="s">
        <v>791</v>
      </c>
      <c r="B739" s="0" t="s">
        <v>51</v>
      </c>
      <c r="C739" s="61" t="n">
        <v>25719</v>
      </c>
      <c r="D739" s="62" t="s">
        <v>52</v>
      </c>
      <c r="E739" s="61" t="str">
        <f aca="false">IF(MID(D739,14,1)="@",MID(D739,12,2),"0"&amp;MID(D739,12,1))</f>
        <v>09</v>
      </c>
    </row>
    <row r="740" customFormat="false" ht="12.75" hidden="false" customHeight="false" outlineLevel="0" collapsed="false">
      <c r="A740" s="65" t="s">
        <v>792</v>
      </c>
      <c r="B740" s="0" t="s">
        <v>54</v>
      </c>
      <c r="C740" s="61" t="n">
        <v>25720</v>
      </c>
      <c r="D740" s="62" t="s">
        <v>55</v>
      </c>
      <c r="E740" s="61" t="str">
        <f aca="false">IF(MID(D740,14,1)="@",MID(D740,12,2),"0"&amp;MID(D740,12,1))</f>
        <v>11</v>
      </c>
    </row>
    <row r="741" customFormat="false" ht="12.75" hidden="false" customHeight="false" outlineLevel="0" collapsed="false">
      <c r="A741" s="65" t="s">
        <v>793</v>
      </c>
      <c r="B741" s="0" t="s">
        <v>57</v>
      </c>
      <c r="C741" s="61" t="n">
        <v>25724</v>
      </c>
      <c r="D741" s="62" t="s">
        <v>58</v>
      </c>
      <c r="E741" s="61" t="str">
        <f aca="false">IF(MID(D741,14,1)="@",MID(D741,12,2),"0"&amp;MID(D741,12,1))</f>
        <v>12</v>
      </c>
    </row>
    <row r="742" customFormat="false" ht="12.75" hidden="false" customHeight="false" outlineLevel="0" collapsed="false">
      <c r="A742" s="65" t="s">
        <v>794</v>
      </c>
      <c r="B742" s="0" t="s">
        <v>45</v>
      </c>
      <c r="C742" s="61" t="n">
        <v>25717</v>
      </c>
      <c r="D742" s="62" t="s">
        <v>46</v>
      </c>
      <c r="E742" s="61" t="str">
        <f aca="false">IF(MID(D742,14,1)="@",MID(D742,12,2),"0"&amp;MID(D742,12,1))</f>
        <v>07</v>
      </c>
    </row>
    <row r="743" customFormat="false" ht="12.75" hidden="false" customHeight="false" outlineLevel="0" collapsed="false">
      <c r="A743" s="65" t="s">
        <v>795</v>
      </c>
      <c r="B743" s="0" t="s">
        <v>48</v>
      </c>
      <c r="C743" s="61" t="n">
        <v>25718</v>
      </c>
      <c r="D743" s="62" t="s">
        <v>49</v>
      </c>
      <c r="E743" s="61" t="str">
        <f aca="false">IF(MID(D743,14,1)="@",MID(D743,12,2),"0"&amp;MID(D743,12,1))</f>
        <v>08</v>
      </c>
    </row>
    <row r="744" customFormat="false" ht="12.75" hidden="false" customHeight="false" outlineLevel="0" collapsed="false">
      <c r="A744" s="65" t="s">
        <v>796</v>
      </c>
      <c r="B744" s="0" t="s">
        <v>51</v>
      </c>
      <c r="C744" s="61" t="n">
        <v>25719</v>
      </c>
      <c r="D744" s="62" t="s">
        <v>52</v>
      </c>
      <c r="E744" s="61" t="str">
        <f aca="false">IF(MID(D744,14,1)="@",MID(D744,12,2),"0"&amp;MID(D744,12,1))</f>
        <v>09</v>
      </c>
    </row>
    <row r="745" customFormat="false" ht="12.75" hidden="false" customHeight="false" outlineLevel="0" collapsed="false">
      <c r="A745" s="65" t="s">
        <v>797</v>
      </c>
      <c r="B745" s="0" t="s">
        <v>54</v>
      </c>
      <c r="C745" s="61" t="n">
        <v>25720</v>
      </c>
      <c r="D745" s="62" t="s">
        <v>55</v>
      </c>
      <c r="E745" s="61" t="str">
        <f aca="false">IF(MID(D745,14,1)="@",MID(D745,12,2),"0"&amp;MID(D745,12,1))</f>
        <v>11</v>
      </c>
    </row>
    <row r="746" customFormat="false" ht="12.75" hidden="false" customHeight="false" outlineLevel="0" collapsed="false">
      <c r="A746" s="65" t="s">
        <v>798</v>
      </c>
      <c r="B746" s="0" t="s">
        <v>57</v>
      </c>
      <c r="C746" s="61" t="n">
        <v>25724</v>
      </c>
      <c r="D746" s="62" t="s">
        <v>58</v>
      </c>
      <c r="E746" s="61" t="str">
        <f aca="false">IF(MID(D746,14,1)="@",MID(D746,12,2),"0"&amp;MID(D746,12,1))</f>
        <v>12</v>
      </c>
    </row>
    <row r="747" customFormat="false" ht="12.75" hidden="false" customHeight="false" outlineLevel="0" collapsed="false">
      <c r="A747" s="65" t="s">
        <v>799</v>
      </c>
      <c r="B747" s="0" t="s">
        <v>45</v>
      </c>
      <c r="C747" s="61" t="n">
        <v>25717</v>
      </c>
      <c r="D747" s="62" t="s">
        <v>46</v>
      </c>
      <c r="E747" s="61" t="str">
        <f aca="false">IF(MID(D747,14,1)="@",MID(D747,12,2),"0"&amp;MID(D747,12,1))</f>
        <v>07</v>
      </c>
    </row>
    <row r="748" customFormat="false" ht="12.75" hidden="false" customHeight="false" outlineLevel="0" collapsed="false">
      <c r="A748" s="65" t="s">
        <v>800</v>
      </c>
      <c r="B748" s="0" t="s">
        <v>48</v>
      </c>
      <c r="C748" s="61" t="n">
        <v>25718</v>
      </c>
      <c r="D748" s="62" t="s">
        <v>49</v>
      </c>
      <c r="E748" s="61" t="str">
        <f aca="false">IF(MID(D748,14,1)="@",MID(D748,12,2),"0"&amp;MID(D748,12,1))</f>
        <v>08</v>
      </c>
    </row>
    <row r="749" customFormat="false" ht="12.75" hidden="false" customHeight="false" outlineLevel="0" collapsed="false">
      <c r="A749" s="65" t="s">
        <v>801</v>
      </c>
      <c r="B749" s="0" t="s">
        <v>51</v>
      </c>
      <c r="C749" s="61" t="n">
        <v>25719</v>
      </c>
      <c r="D749" s="62" t="s">
        <v>52</v>
      </c>
      <c r="E749" s="61" t="str">
        <f aca="false">IF(MID(D749,14,1)="@",MID(D749,12,2),"0"&amp;MID(D749,12,1))</f>
        <v>09</v>
      </c>
    </row>
    <row r="750" customFormat="false" ht="12.75" hidden="false" customHeight="false" outlineLevel="0" collapsed="false">
      <c r="A750" s="65" t="s">
        <v>802</v>
      </c>
      <c r="B750" s="0" t="s">
        <v>54</v>
      </c>
      <c r="C750" s="61" t="n">
        <v>25720</v>
      </c>
      <c r="D750" s="62" t="s">
        <v>55</v>
      </c>
      <c r="E750" s="61" t="str">
        <f aca="false">IF(MID(D750,14,1)="@",MID(D750,12,2),"0"&amp;MID(D750,12,1))</f>
        <v>11</v>
      </c>
    </row>
    <row r="751" customFormat="false" ht="12.75" hidden="false" customHeight="false" outlineLevel="0" collapsed="false">
      <c r="A751" s="65" t="s">
        <v>803</v>
      </c>
      <c r="B751" s="0" t="s">
        <v>57</v>
      </c>
      <c r="C751" s="61" t="n">
        <v>25724</v>
      </c>
      <c r="D751" s="62" t="s">
        <v>58</v>
      </c>
      <c r="E751" s="61" t="str">
        <f aca="false">IF(MID(D751,14,1)="@",MID(D751,12,2),"0"&amp;MID(D751,12,1))</f>
        <v>12</v>
      </c>
    </row>
    <row r="752" customFormat="false" ht="12.75" hidden="false" customHeight="false" outlineLevel="0" collapsed="false">
      <c r="A752" s="65" t="s">
        <v>804</v>
      </c>
      <c r="B752" s="0" t="s">
        <v>45</v>
      </c>
      <c r="C752" s="61" t="n">
        <v>25717</v>
      </c>
      <c r="D752" s="62" t="s">
        <v>46</v>
      </c>
      <c r="E752" s="61" t="str">
        <f aca="false">IF(MID(D752,14,1)="@",MID(D752,12,2),"0"&amp;MID(D752,12,1))</f>
        <v>07</v>
      </c>
    </row>
    <row r="753" customFormat="false" ht="12.75" hidden="false" customHeight="false" outlineLevel="0" collapsed="false">
      <c r="A753" s="65" t="s">
        <v>805</v>
      </c>
      <c r="B753" s="0" t="s">
        <v>48</v>
      </c>
      <c r="C753" s="61" t="n">
        <v>25718</v>
      </c>
      <c r="D753" s="62" t="s">
        <v>49</v>
      </c>
      <c r="E753" s="61" t="str">
        <f aca="false">IF(MID(D753,14,1)="@",MID(D753,12,2),"0"&amp;MID(D753,12,1))</f>
        <v>08</v>
      </c>
    </row>
    <row r="754" customFormat="false" ht="12.75" hidden="false" customHeight="false" outlineLevel="0" collapsed="false">
      <c r="A754" s="65" t="s">
        <v>806</v>
      </c>
      <c r="B754" s="0" t="s">
        <v>51</v>
      </c>
      <c r="C754" s="61" t="n">
        <v>25719</v>
      </c>
      <c r="D754" s="62" t="s">
        <v>52</v>
      </c>
      <c r="E754" s="61" t="str">
        <f aca="false">IF(MID(D754,14,1)="@",MID(D754,12,2),"0"&amp;MID(D754,12,1))</f>
        <v>09</v>
      </c>
    </row>
    <row r="755" customFormat="false" ht="12.75" hidden="false" customHeight="false" outlineLevel="0" collapsed="false">
      <c r="A755" s="65" t="s">
        <v>807</v>
      </c>
      <c r="B755" s="0" t="s">
        <v>54</v>
      </c>
      <c r="C755" s="61" t="n">
        <v>25720</v>
      </c>
      <c r="D755" s="62" t="s">
        <v>55</v>
      </c>
      <c r="E755" s="61" t="str">
        <f aca="false">IF(MID(D755,14,1)="@",MID(D755,12,2),"0"&amp;MID(D755,12,1))</f>
        <v>11</v>
      </c>
    </row>
    <row r="756" customFormat="false" ht="12.75" hidden="false" customHeight="false" outlineLevel="0" collapsed="false">
      <c r="A756" s="65" t="s">
        <v>808</v>
      </c>
      <c r="B756" s="0" t="s">
        <v>45</v>
      </c>
      <c r="C756" s="61" t="n">
        <v>25717</v>
      </c>
      <c r="D756" s="62" t="s">
        <v>46</v>
      </c>
      <c r="E756" s="61" t="str">
        <f aca="false">IF(MID(D756,14,1)="@",MID(D756,12,2),"0"&amp;MID(D756,12,1))</f>
        <v>07</v>
      </c>
    </row>
    <row r="757" customFormat="false" ht="12.75" hidden="false" customHeight="false" outlineLevel="0" collapsed="false">
      <c r="A757" s="65" t="s">
        <v>809</v>
      </c>
      <c r="B757" s="0" t="s">
        <v>48</v>
      </c>
      <c r="C757" s="61" t="n">
        <v>25718</v>
      </c>
      <c r="D757" s="62" t="s">
        <v>49</v>
      </c>
      <c r="E757" s="61" t="str">
        <f aca="false">IF(MID(D757,14,1)="@",MID(D757,12,2),"0"&amp;MID(D757,12,1))</f>
        <v>08</v>
      </c>
    </row>
    <row r="758" customFormat="false" ht="12.75" hidden="false" customHeight="false" outlineLevel="0" collapsed="false">
      <c r="A758" s="65" t="s">
        <v>810</v>
      </c>
      <c r="B758" s="0" t="s">
        <v>57</v>
      </c>
      <c r="C758" s="61" t="n">
        <v>25724</v>
      </c>
      <c r="D758" s="62" t="s">
        <v>58</v>
      </c>
      <c r="E758" s="61" t="str">
        <f aca="false">IF(MID(D758,14,1)="@",MID(D758,12,2),"0"&amp;MID(D758,12,1))</f>
        <v>12</v>
      </c>
    </row>
    <row r="759" customFormat="false" ht="12.75" hidden="false" customHeight="false" outlineLevel="0" collapsed="false">
      <c r="A759" s="65" t="s">
        <v>811</v>
      </c>
      <c r="B759" s="0" t="s">
        <v>45</v>
      </c>
      <c r="C759" s="61" t="n">
        <v>25717</v>
      </c>
      <c r="D759" s="62" t="s">
        <v>46</v>
      </c>
      <c r="E759" s="61" t="str">
        <f aca="false">IF(MID(D759,14,1)="@",MID(D759,12,2),"0"&amp;MID(D759,12,1))</f>
        <v>07</v>
      </c>
    </row>
    <row r="760" customFormat="false" ht="12.75" hidden="false" customHeight="false" outlineLevel="0" collapsed="false">
      <c r="A760" s="65" t="s">
        <v>812</v>
      </c>
      <c r="B760" s="0" t="s">
        <v>48</v>
      </c>
      <c r="C760" s="61" t="n">
        <v>25718</v>
      </c>
      <c r="D760" s="62" t="s">
        <v>49</v>
      </c>
      <c r="E760" s="61" t="str">
        <f aca="false">IF(MID(D760,14,1)="@",MID(D760,12,2),"0"&amp;MID(D760,12,1))</f>
        <v>08</v>
      </c>
    </row>
    <row r="761" customFormat="false" ht="12.75" hidden="false" customHeight="false" outlineLevel="0" collapsed="false">
      <c r="A761" s="65" t="s">
        <v>813</v>
      </c>
      <c r="B761" s="0" t="s">
        <v>51</v>
      </c>
      <c r="C761" s="61" t="n">
        <v>25719</v>
      </c>
      <c r="D761" s="62" t="s">
        <v>52</v>
      </c>
      <c r="E761" s="61" t="str">
        <f aca="false">IF(MID(D761,14,1)="@",MID(D761,12,2),"0"&amp;MID(D761,12,1))</f>
        <v>09</v>
      </c>
    </row>
    <row r="762" customFormat="false" ht="12.75" hidden="false" customHeight="false" outlineLevel="0" collapsed="false">
      <c r="A762" s="65" t="s">
        <v>814</v>
      </c>
      <c r="B762" s="0" t="s">
        <v>54</v>
      </c>
      <c r="C762" s="61" t="n">
        <v>25720</v>
      </c>
      <c r="D762" s="62" t="s">
        <v>55</v>
      </c>
      <c r="E762" s="61" t="str">
        <f aca="false">IF(MID(D762,14,1)="@",MID(D762,12,2),"0"&amp;MID(D762,12,1))</f>
        <v>11</v>
      </c>
    </row>
    <row r="763" customFormat="false" ht="12.75" hidden="false" customHeight="false" outlineLevel="0" collapsed="false">
      <c r="A763" s="65" t="s">
        <v>815</v>
      </c>
      <c r="B763" s="0" t="s">
        <v>57</v>
      </c>
      <c r="C763" s="61" t="n">
        <v>25724</v>
      </c>
      <c r="D763" s="62" t="s">
        <v>58</v>
      </c>
      <c r="E763" s="61" t="str">
        <f aca="false">IF(MID(D763,14,1)="@",MID(D763,12,2),"0"&amp;MID(D763,12,1))</f>
        <v>12</v>
      </c>
    </row>
    <row r="764" customFormat="false" ht="12.75" hidden="false" customHeight="false" outlineLevel="0" collapsed="false">
      <c r="A764" s="65" t="s">
        <v>816</v>
      </c>
      <c r="B764" s="0" t="s">
        <v>45</v>
      </c>
      <c r="C764" s="61" t="n">
        <v>25717</v>
      </c>
      <c r="D764" s="62" t="s">
        <v>46</v>
      </c>
      <c r="E764" s="61" t="str">
        <f aca="false">IF(MID(D764,14,1)="@",MID(D764,12,2),"0"&amp;MID(D764,12,1))</f>
        <v>07</v>
      </c>
    </row>
    <row r="765" customFormat="false" ht="12.75" hidden="false" customHeight="false" outlineLevel="0" collapsed="false">
      <c r="A765" s="65" t="s">
        <v>817</v>
      </c>
      <c r="B765" s="0" t="s">
        <v>48</v>
      </c>
      <c r="C765" s="61" t="n">
        <v>25718</v>
      </c>
      <c r="D765" s="62" t="s">
        <v>49</v>
      </c>
      <c r="E765" s="61" t="str">
        <f aca="false">IF(MID(D765,14,1)="@",MID(D765,12,2),"0"&amp;MID(D765,12,1))</f>
        <v>08</v>
      </c>
    </row>
    <row r="766" customFormat="false" ht="12.75" hidden="false" customHeight="false" outlineLevel="0" collapsed="false">
      <c r="A766" s="65" t="s">
        <v>818</v>
      </c>
      <c r="B766" s="0" t="s">
        <v>51</v>
      </c>
      <c r="C766" s="61" t="n">
        <v>25719</v>
      </c>
      <c r="D766" s="62" t="s">
        <v>52</v>
      </c>
      <c r="E766" s="61" t="str">
        <f aca="false">IF(MID(D766,14,1)="@",MID(D766,12,2),"0"&amp;MID(D766,12,1))</f>
        <v>09</v>
      </c>
    </row>
    <row r="767" customFormat="false" ht="12.75" hidden="false" customHeight="false" outlineLevel="0" collapsed="false">
      <c r="A767" s="65" t="s">
        <v>819</v>
      </c>
      <c r="B767" s="0" t="s">
        <v>54</v>
      </c>
      <c r="C767" s="61" t="n">
        <v>25720</v>
      </c>
      <c r="D767" s="62" t="s">
        <v>55</v>
      </c>
      <c r="E767" s="61" t="str">
        <f aca="false">IF(MID(D767,14,1)="@",MID(D767,12,2),"0"&amp;MID(D767,12,1))</f>
        <v>11</v>
      </c>
    </row>
    <row r="768" customFormat="false" ht="12.75" hidden="false" customHeight="false" outlineLevel="0" collapsed="false">
      <c r="A768" s="65" t="s">
        <v>820</v>
      </c>
      <c r="B768" s="0" t="s">
        <v>57</v>
      </c>
      <c r="C768" s="61" t="n">
        <v>25724</v>
      </c>
      <c r="D768" s="62" t="s">
        <v>58</v>
      </c>
      <c r="E768" s="61" t="str">
        <f aca="false">IF(MID(D768,14,1)="@",MID(D768,12,2),"0"&amp;MID(D768,12,1))</f>
        <v>12</v>
      </c>
    </row>
    <row r="769" customFormat="false" ht="12.75" hidden="false" customHeight="false" outlineLevel="0" collapsed="false">
      <c r="A769" s="65" t="s">
        <v>821</v>
      </c>
      <c r="B769" s="0" t="s">
        <v>45</v>
      </c>
      <c r="C769" s="61" t="n">
        <v>25717</v>
      </c>
      <c r="D769" s="62" t="s">
        <v>46</v>
      </c>
      <c r="E769" s="61" t="str">
        <f aca="false">IF(MID(D769,14,1)="@",MID(D769,12,2),"0"&amp;MID(D769,12,1))</f>
        <v>07</v>
      </c>
    </row>
    <row r="770" customFormat="false" ht="12.75" hidden="false" customHeight="false" outlineLevel="0" collapsed="false">
      <c r="A770" s="65" t="s">
        <v>822</v>
      </c>
      <c r="B770" s="0" t="s">
        <v>48</v>
      </c>
      <c r="C770" s="61" t="n">
        <v>25718</v>
      </c>
      <c r="D770" s="62" t="s">
        <v>49</v>
      </c>
      <c r="E770" s="61" t="str">
        <f aca="false">IF(MID(D770,14,1)="@",MID(D770,12,2),"0"&amp;MID(D770,12,1))</f>
        <v>08</v>
      </c>
    </row>
    <row r="771" customFormat="false" ht="12.75" hidden="false" customHeight="false" outlineLevel="0" collapsed="false">
      <c r="A771" s="65" t="s">
        <v>823</v>
      </c>
      <c r="B771" s="0" t="s">
        <v>51</v>
      </c>
      <c r="C771" s="61" t="n">
        <v>25719</v>
      </c>
      <c r="D771" s="62" t="s">
        <v>52</v>
      </c>
      <c r="E771" s="61" t="str">
        <f aca="false">IF(MID(D771,14,1)="@",MID(D771,12,2),"0"&amp;MID(D771,12,1))</f>
        <v>09</v>
      </c>
    </row>
    <row r="772" customFormat="false" ht="12.75" hidden="false" customHeight="false" outlineLevel="0" collapsed="false">
      <c r="A772" s="65" t="s">
        <v>824</v>
      </c>
      <c r="B772" s="0" t="s">
        <v>54</v>
      </c>
      <c r="C772" s="61" t="n">
        <v>25720</v>
      </c>
      <c r="D772" s="62" t="s">
        <v>55</v>
      </c>
      <c r="E772" s="61" t="str">
        <f aca="false">IF(MID(D772,14,1)="@",MID(D772,12,2),"0"&amp;MID(D772,12,1))</f>
        <v>11</v>
      </c>
    </row>
    <row r="773" customFormat="false" ht="12.75" hidden="false" customHeight="false" outlineLevel="0" collapsed="false">
      <c r="A773" s="65" t="s">
        <v>825</v>
      </c>
      <c r="B773" s="0" t="s">
        <v>51</v>
      </c>
      <c r="C773" s="61" t="n">
        <v>25719</v>
      </c>
      <c r="D773" s="62" t="s">
        <v>52</v>
      </c>
      <c r="E773" s="61" t="str">
        <f aca="false">IF(MID(D773,14,1)="@",MID(D773,12,2),"0"&amp;MID(D773,12,1))</f>
        <v>09</v>
      </c>
    </row>
    <row r="774" customFormat="false" ht="12.75" hidden="false" customHeight="false" outlineLevel="0" collapsed="false">
      <c r="A774" s="65" t="s">
        <v>826</v>
      </c>
      <c r="B774" s="0" t="s">
        <v>57</v>
      </c>
      <c r="C774" s="61" t="n">
        <v>25724</v>
      </c>
      <c r="D774" s="62" t="s">
        <v>58</v>
      </c>
      <c r="E774" s="61" t="str">
        <f aca="false">IF(MID(D774,14,1)="@",MID(D774,12,2),"0"&amp;MID(D774,12,1))</f>
        <v>12</v>
      </c>
    </row>
    <row r="775" customFormat="false" ht="12.75" hidden="false" customHeight="false" outlineLevel="0" collapsed="false">
      <c r="A775" s="65" t="s">
        <v>827</v>
      </c>
      <c r="B775" s="0" t="s">
        <v>45</v>
      </c>
      <c r="C775" s="61" t="n">
        <v>25717</v>
      </c>
      <c r="D775" s="62" t="s">
        <v>46</v>
      </c>
      <c r="E775" s="61" t="str">
        <f aca="false">IF(MID(D775,14,1)="@",MID(D775,12,2),"0"&amp;MID(D775,12,1))</f>
        <v>07</v>
      </c>
    </row>
    <row r="776" customFormat="false" ht="12.75" hidden="false" customHeight="false" outlineLevel="0" collapsed="false">
      <c r="A776" s="65" t="s">
        <v>828</v>
      </c>
      <c r="B776" s="0" t="s">
        <v>48</v>
      </c>
      <c r="C776" s="61" t="n">
        <v>25718</v>
      </c>
      <c r="D776" s="62" t="s">
        <v>49</v>
      </c>
      <c r="E776" s="61" t="str">
        <f aca="false">IF(MID(D776,14,1)="@",MID(D776,12,2),"0"&amp;MID(D776,12,1))</f>
        <v>08</v>
      </c>
    </row>
    <row r="777" customFormat="false" ht="12.75" hidden="false" customHeight="false" outlineLevel="0" collapsed="false">
      <c r="A777" s="65" t="s">
        <v>829</v>
      </c>
      <c r="B777" s="0" t="s">
        <v>51</v>
      </c>
      <c r="C777" s="61" t="n">
        <v>25719</v>
      </c>
      <c r="D777" s="62" t="s">
        <v>52</v>
      </c>
      <c r="E777" s="61" t="str">
        <f aca="false">IF(MID(D777,14,1)="@",MID(D777,12,2),"0"&amp;MID(D777,12,1))</f>
        <v>09</v>
      </c>
    </row>
    <row r="778" customFormat="false" ht="12.75" hidden="false" customHeight="false" outlineLevel="0" collapsed="false">
      <c r="A778" s="65" t="s">
        <v>830</v>
      </c>
      <c r="B778" s="0" t="s">
        <v>54</v>
      </c>
      <c r="C778" s="61" t="n">
        <v>25720</v>
      </c>
      <c r="D778" s="62" t="s">
        <v>55</v>
      </c>
      <c r="E778" s="61" t="str">
        <f aca="false">IF(MID(D778,14,1)="@",MID(D778,12,2),"0"&amp;MID(D778,12,1))</f>
        <v>11</v>
      </c>
    </row>
    <row r="779" customFormat="false" ht="12.75" hidden="false" customHeight="false" outlineLevel="0" collapsed="false">
      <c r="A779" s="65" t="s">
        <v>831</v>
      </c>
      <c r="B779" s="0" t="s">
        <v>57</v>
      </c>
      <c r="C779" s="61" t="n">
        <v>25724</v>
      </c>
      <c r="D779" s="62" t="s">
        <v>58</v>
      </c>
      <c r="E779" s="61" t="str">
        <f aca="false">IF(MID(D779,14,1)="@",MID(D779,12,2),"0"&amp;MID(D779,12,1))</f>
        <v>12</v>
      </c>
    </row>
    <row r="780" customFormat="false" ht="12.75" hidden="false" customHeight="false" outlineLevel="0" collapsed="false">
      <c r="A780" s="65" t="s">
        <v>832</v>
      </c>
      <c r="B780" s="0" t="s">
        <v>45</v>
      </c>
      <c r="C780" s="61" t="n">
        <v>25717</v>
      </c>
      <c r="D780" s="62" t="s">
        <v>46</v>
      </c>
      <c r="E780" s="61" t="str">
        <f aca="false">IF(MID(D780,14,1)="@",MID(D780,12,2),"0"&amp;MID(D780,12,1))</f>
        <v>07</v>
      </c>
    </row>
    <row r="781" customFormat="false" ht="12.75" hidden="false" customHeight="false" outlineLevel="0" collapsed="false">
      <c r="A781" s="65" t="s">
        <v>833</v>
      </c>
      <c r="B781" s="0" t="s">
        <v>48</v>
      </c>
      <c r="C781" s="61" t="n">
        <v>25718</v>
      </c>
      <c r="D781" s="62" t="s">
        <v>49</v>
      </c>
      <c r="E781" s="61" t="str">
        <f aca="false">IF(MID(D781,14,1)="@",MID(D781,12,2),"0"&amp;MID(D781,12,1))</f>
        <v>08</v>
      </c>
    </row>
    <row r="782" customFormat="false" ht="12.75" hidden="false" customHeight="false" outlineLevel="0" collapsed="false">
      <c r="A782" s="65" t="s">
        <v>834</v>
      </c>
      <c r="B782" s="0" t="s">
        <v>51</v>
      </c>
      <c r="C782" s="61" t="n">
        <v>25719</v>
      </c>
      <c r="D782" s="62" t="s">
        <v>52</v>
      </c>
      <c r="E782" s="61" t="str">
        <f aca="false">IF(MID(D782,14,1)="@",MID(D782,12,2),"0"&amp;MID(D782,12,1))</f>
        <v>09</v>
      </c>
    </row>
    <row r="783" customFormat="false" ht="12.75" hidden="false" customHeight="false" outlineLevel="0" collapsed="false">
      <c r="A783" s="65" t="s">
        <v>835</v>
      </c>
      <c r="B783" s="0" t="s">
        <v>54</v>
      </c>
      <c r="C783" s="61" t="n">
        <v>25720</v>
      </c>
      <c r="D783" s="62" t="s">
        <v>55</v>
      </c>
      <c r="E783" s="61" t="str">
        <f aca="false">IF(MID(D783,14,1)="@",MID(D783,12,2),"0"&amp;MID(D783,12,1))</f>
        <v>11</v>
      </c>
    </row>
    <row r="784" customFormat="false" ht="12.75" hidden="false" customHeight="false" outlineLevel="0" collapsed="false">
      <c r="A784" s="65" t="s">
        <v>836</v>
      </c>
      <c r="B784" s="0" t="s">
        <v>57</v>
      </c>
      <c r="C784" s="61" t="n">
        <v>25724</v>
      </c>
      <c r="D784" s="62" t="s">
        <v>58</v>
      </c>
      <c r="E784" s="61" t="str">
        <f aca="false">IF(MID(D784,14,1)="@",MID(D784,12,2),"0"&amp;MID(D784,12,1))</f>
        <v>12</v>
      </c>
    </row>
    <row r="785" customFormat="false" ht="12.75" hidden="false" customHeight="false" outlineLevel="0" collapsed="false">
      <c r="A785" s="65" t="s">
        <v>837</v>
      </c>
      <c r="B785" s="0" t="s">
        <v>45</v>
      </c>
      <c r="C785" s="61" t="n">
        <v>25717</v>
      </c>
      <c r="D785" s="62" t="s">
        <v>46</v>
      </c>
      <c r="E785" s="61" t="str">
        <f aca="false">IF(MID(D785,14,1)="@",MID(D785,12,2),"0"&amp;MID(D785,12,1))</f>
        <v>07</v>
      </c>
    </row>
    <row r="786" customFormat="false" ht="12.75" hidden="false" customHeight="false" outlineLevel="0" collapsed="false">
      <c r="A786" s="65" t="s">
        <v>838</v>
      </c>
      <c r="B786" s="0" t="s">
        <v>48</v>
      </c>
      <c r="C786" s="61" t="n">
        <v>25718</v>
      </c>
      <c r="D786" s="62" t="s">
        <v>49</v>
      </c>
      <c r="E786" s="61" t="str">
        <f aca="false">IF(MID(D786,14,1)="@",MID(D786,12,2),"0"&amp;MID(D786,12,1))</f>
        <v>08</v>
      </c>
    </row>
    <row r="787" customFormat="false" ht="12.75" hidden="false" customHeight="false" outlineLevel="0" collapsed="false">
      <c r="A787" s="65" t="s">
        <v>839</v>
      </c>
      <c r="B787" s="0" t="s">
        <v>51</v>
      </c>
      <c r="C787" s="61" t="n">
        <v>25719</v>
      </c>
      <c r="D787" s="62" t="s">
        <v>52</v>
      </c>
      <c r="E787" s="61" t="str">
        <f aca="false">IF(MID(D787,14,1)="@",MID(D787,12,2),"0"&amp;MID(D787,12,1))</f>
        <v>09</v>
      </c>
    </row>
    <row r="788" customFormat="false" ht="12.75" hidden="false" customHeight="false" outlineLevel="0" collapsed="false">
      <c r="A788" s="65" t="s">
        <v>840</v>
      </c>
      <c r="B788" s="0" t="s">
        <v>54</v>
      </c>
      <c r="C788" s="61" t="n">
        <v>25720</v>
      </c>
      <c r="D788" s="62" t="s">
        <v>55</v>
      </c>
      <c r="E788" s="61" t="str">
        <f aca="false">IF(MID(D788,14,1)="@",MID(D788,12,2),"0"&amp;MID(D788,12,1))</f>
        <v>11</v>
      </c>
    </row>
    <row r="789" customFormat="false" ht="12.75" hidden="false" customHeight="false" outlineLevel="0" collapsed="false">
      <c r="A789" s="65" t="s">
        <v>841</v>
      </c>
      <c r="B789" s="0" t="s">
        <v>57</v>
      </c>
      <c r="C789" s="61" t="n">
        <v>25724</v>
      </c>
      <c r="D789" s="62" t="s">
        <v>58</v>
      </c>
      <c r="E789" s="61" t="str">
        <f aca="false">IF(MID(D789,14,1)="@",MID(D789,12,2),"0"&amp;MID(D789,12,1))</f>
        <v>12</v>
      </c>
    </row>
    <row r="790" customFormat="false" ht="12.75" hidden="false" customHeight="false" outlineLevel="0" collapsed="false">
      <c r="A790" s="65" t="s">
        <v>842</v>
      </c>
      <c r="B790" s="0" t="s">
        <v>45</v>
      </c>
      <c r="C790" s="61" t="n">
        <v>25717</v>
      </c>
      <c r="D790" s="62" t="s">
        <v>46</v>
      </c>
      <c r="E790" s="61" t="str">
        <f aca="false">IF(MID(D790,14,1)="@",MID(D790,12,2),"0"&amp;MID(D790,12,1))</f>
        <v>07</v>
      </c>
    </row>
    <row r="791" customFormat="false" ht="12.75" hidden="false" customHeight="false" outlineLevel="0" collapsed="false">
      <c r="A791" s="65" t="s">
        <v>843</v>
      </c>
      <c r="B791" s="0" t="s">
        <v>48</v>
      </c>
      <c r="C791" s="61" t="n">
        <v>25718</v>
      </c>
      <c r="D791" s="62" t="s">
        <v>49</v>
      </c>
      <c r="E791" s="61" t="str">
        <f aca="false">IF(MID(D791,14,1)="@",MID(D791,12,2),"0"&amp;MID(D791,12,1))</f>
        <v>08</v>
      </c>
    </row>
    <row r="792" customFormat="false" ht="12.75" hidden="false" customHeight="false" outlineLevel="0" collapsed="false">
      <c r="A792" s="65" t="s">
        <v>844</v>
      </c>
      <c r="B792" s="0" t="s">
        <v>51</v>
      </c>
      <c r="C792" s="61" t="n">
        <v>25719</v>
      </c>
      <c r="D792" s="62" t="s">
        <v>52</v>
      </c>
      <c r="E792" s="61" t="str">
        <f aca="false">IF(MID(D792,14,1)="@",MID(D792,12,2),"0"&amp;MID(D792,12,1))</f>
        <v>09</v>
      </c>
    </row>
    <row r="793" customFormat="false" ht="12.75" hidden="false" customHeight="false" outlineLevel="0" collapsed="false">
      <c r="A793" s="65" t="s">
        <v>845</v>
      </c>
      <c r="B793" s="0" t="s">
        <v>54</v>
      </c>
      <c r="C793" s="61" t="n">
        <v>25720</v>
      </c>
      <c r="D793" s="62" t="s">
        <v>55</v>
      </c>
      <c r="E793" s="61" t="str">
        <f aca="false">IF(MID(D793,14,1)="@",MID(D793,12,2),"0"&amp;MID(D793,12,1))</f>
        <v>11</v>
      </c>
    </row>
    <row r="794" customFormat="false" ht="12.75" hidden="false" customHeight="false" outlineLevel="0" collapsed="false">
      <c r="A794" s="65" t="s">
        <v>846</v>
      </c>
      <c r="B794" s="0" t="s">
        <v>57</v>
      </c>
      <c r="C794" s="61" t="n">
        <v>25724</v>
      </c>
      <c r="D794" s="62" t="s">
        <v>58</v>
      </c>
      <c r="E794" s="61" t="str">
        <f aca="false">IF(MID(D794,14,1)="@",MID(D794,12,2),"0"&amp;MID(D794,12,1))</f>
        <v>12</v>
      </c>
    </row>
    <row r="795" customFormat="false" ht="12.75" hidden="false" customHeight="false" outlineLevel="0" collapsed="false">
      <c r="A795" s="65" t="s">
        <v>847</v>
      </c>
      <c r="B795" s="0" t="s">
        <v>45</v>
      </c>
      <c r="C795" s="61" t="n">
        <v>25717</v>
      </c>
      <c r="D795" s="62" t="s">
        <v>46</v>
      </c>
      <c r="E795" s="61" t="str">
        <f aca="false">IF(MID(D795,14,1)="@",MID(D795,12,2),"0"&amp;MID(D795,12,1))</f>
        <v>07</v>
      </c>
    </row>
    <row r="796" customFormat="false" ht="12.75" hidden="false" customHeight="false" outlineLevel="0" collapsed="false">
      <c r="A796" s="65" t="s">
        <v>848</v>
      </c>
      <c r="B796" s="0" t="s">
        <v>48</v>
      </c>
      <c r="C796" s="61" t="n">
        <v>25718</v>
      </c>
      <c r="D796" s="62" t="s">
        <v>49</v>
      </c>
      <c r="E796" s="61" t="str">
        <f aca="false">IF(MID(D796,14,1)="@",MID(D796,12,2),"0"&amp;MID(D796,12,1))</f>
        <v>08</v>
      </c>
    </row>
    <row r="797" customFormat="false" ht="12.75" hidden="false" customHeight="false" outlineLevel="0" collapsed="false">
      <c r="A797" s="65" t="s">
        <v>849</v>
      </c>
      <c r="B797" s="0" t="s">
        <v>51</v>
      </c>
      <c r="C797" s="61" t="n">
        <v>25719</v>
      </c>
      <c r="D797" s="62" t="s">
        <v>52</v>
      </c>
      <c r="E797" s="61" t="str">
        <f aca="false">IF(MID(D797,14,1)="@",MID(D797,12,2),"0"&amp;MID(D797,12,1))</f>
        <v>09</v>
      </c>
    </row>
    <row r="798" customFormat="false" ht="12.75" hidden="false" customHeight="false" outlineLevel="0" collapsed="false">
      <c r="A798" s="65" t="s">
        <v>850</v>
      </c>
      <c r="B798" s="0" t="s">
        <v>54</v>
      </c>
      <c r="C798" s="61" t="n">
        <v>25720</v>
      </c>
      <c r="D798" s="62" t="s">
        <v>55</v>
      </c>
      <c r="E798" s="61" t="str">
        <f aca="false">IF(MID(D798,14,1)="@",MID(D798,12,2),"0"&amp;MID(D798,12,1))</f>
        <v>11</v>
      </c>
    </row>
    <row r="799" customFormat="false" ht="12.75" hidden="false" customHeight="false" outlineLevel="0" collapsed="false">
      <c r="A799" s="65" t="s">
        <v>851</v>
      </c>
      <c r="B799" s="0" t="s">
        <v>57</v>
      </c>
      <c r="C799" s="61" t="n">
        <v>25724</v>
      </c>
      <c r="D799" s="62" t="s">
        <v>58</v>
      </c>
      <c r="E799" s="61" t="str">
        <f aca="false">IF(MID(D799,14,1)="@",MID(D799,12,2),"0"&amp;MID(D799,12,1))</f>
        <v>12</v>
      </c>
    </row>
    <row r="800" customFormat="false" ht="12.75" hidden="false" customHeight="false" outlineLevel="0" collapsed="false">
      <c r="A800" s="65" t="s">
        <v>852</v>
      </c>
      <c r="B800" s="0" t="s">
        <v>54</v>
      </c>
      <c r="C800" s="61" t="n">
        <v>25720</v>
      </c>
      <c r="D800" s="62" t="s">
        <v>55</v>
      </c>
      <c r="E800" s="61" t="str">
        <f aca="false">IF(MID(D800,14,1)="@",MID(D800,12,2),"0"&amp;MID(D800,12,1))</f>
        <v>11</v>
      </c>
    </row>
    <row r="801" customFormat="false" ht="12.75" hidden="false" customHeight="false" outlineLevel="0" collapsed="false">
      <c r="A801" s="65" t="s">
        <v>853</v>
      </c>
      <c r="B801" s="0" t="s">
        <v>45</v>
      </c>
      <c r="C801" s="61" t="n">
        <v>25717</v>
      </c>
      <c r="D801" s="62" t="s">
        <v>46</v>
      </c>
      <c r="E801" s="61" t="str">
        <f aca="false">IF(MID(D801,14,1)="@",MID(D801,12,2),"0"&amp;MID(D801,12,1))</f>
        <v>07</v>
      </c>
    </row>
    <row r="802" customFormat="false" ht="12.75" hidden="false" customHeight="false" outlineLevel="0" collapsed="false">
      <c r="A802" s="65" t="s">
        <v>854</v>
      </c>
      <c r="B802" s="0" t="s">
        <v>48</v>
      </c>
      <c r="C802" s="61" t="n">
        <v>25718</v>
      </c>
      <c r="D802" s="62" t="s">
        <v>49</v>
      </c>
      <c r="E802" s="61" t="str">
        <f aca="false">IF(MID(D802,14,1)="@",MID(D802,12,2),"0"&amp;MID(D802,12,1))</f>
        <v>08</v>
      </c>
    </row>
    <row r="803" customFormat="false" ht="12.75" hidden="false" customHeight="false" outlineLevel="0" collapsed="false">
      <c r="A803" s="65" t="s">
        <v>855</v>
      </c>
      <c r="B803" s="0" t="s">
        <v>57</v>
      </c>
      <c r="C803" s="61" t="n">
        <v>25724</v>
      </c>
      <c r="D803" s="62" t="s">
        <v>58</v>
      </c>
      <c r="E803" s="61" t="str">
        <f aca="false">IF(MID(D803,14,1)="@",MID(D803,12,2),"0"&amp;MID(D803,12,1))</f>
        <v>12</v>
      </c>
    </row>
    <row r="804" customFormat="false" ht="12.75" hidden="false" customHeight="false" outlineLevel="0" collapsed="false">
      <c r="A804" s="65" t="s">
        <v>856</v>
      </c>
      <c r="B804" s="0" t="s">
        <v>51</v>
      </c>
      <c r="C804" s="61" t="n">
        <v>25719</v>
      </c>
      <c r="D804" s="62" t="s">
        <v>52</v>
      </c>
      <c r="E804" s="61" t="str">
        <f aca="false">IF(MID(D804,14,1)="@",MID(D804,12,2),"0"&amp;MID(D804,12,1))</f>
        <v>09</v>
      </c>
    </row>
    <row r="805" customFormat="false" ht="12.75" hidden="false" customHeight="false" outlineLevel="0" collapsed="false">
      <c r="A805" s="65" t="s">
        <v>857</v>
      </c>
      <c r="B805" s="0" t="s">
        <v>54</v>
      </c>
      <c r="C805" s="61" t="n">
        <v>25720</v>
      </c>
      <c r="D805" s="62" t="s">
        <v>55</v>
      </c>
      <c r="E805" s="61" t="str">
        <f aca="false">IF(MID(D805,14,1)="@",MID(D805,12,2),"0"&amp;MID(D805,12,1))</f>
        <v>11</v>
      </c>
    </row>
    <row r="806" customFormat="false" ht="12.75" hidden="false" customHeight="false" outlineLevel="0" collapsed="false">
      <c r="A806" s="65" t="s">
        <v>858</v>
      </c>
      <c r="B806" s="0" t="s">
        <v>57</v>
      </c>
      <c r="C806" s="61" t="n">
        <v>25724</v>
      </c>
      <c r="D806" s="62" t="s">
        <v>58</v>
      </c>
      <c r="E806" s="61" t="str">
        <f aca="false">IF(MID(D806,14,1)="@",MID(D806,12,2),"0"&amp;MID(D806,12,1))</f>
        <v>12</v>
      </c>
    </row>
    <row r="807" customFormat="false" ht="12.75" hidden="false" customHeight="false" outlineLevel="0" collapsed="false">
      <c r="A807" s="65" t="s">
        <v>859</v>
      </c>
      <c r="B807" s="0" t="s">
        <v>45</v>
      </c>
      <c r="C807" s="61" t="n">
        <v>25717</v>
      </c>
      <c r="D807" s="62" t="s">
        <v>46</v>
      </c>
      <c r="E807" s="61" t="str">
        <f aca="false">IF(MID(D807,14,1)="@",MID(D807,12,2),"0"&amp;MID(D807,12,1))</f>
        <v>07</v>
      </c>
    </row>
    <row r="808" customFormat="false" ht="12.75" hidden="false" customHeight="false" outlineLevel="0" collapsed="false">
      <c r="A808" s="65" t="s">
        <v>860</v>
      </c>
      <c r="B808" s="0" t="s">
        <v>48</v>
      </c>
      <c r="C808" s="61" t="n">
        <v>25718</v>
      </c>
      <c r="D808" s="62" t="s">
        <v>49</v>
      </c>
      <c r="E808" s="61" t="str">
        <f aca="false">IF(MID(D808,14,1)="@",MID(D808,12,2),"0"&amp;MID(D808,12,1))</f>
        <v>08</v>
      </c>
    </row>
    <row r="809" customFormat="false" ht="12.75" hidden="false" customHeight="false" outlineLevel="0" collapsed="false">
      <c r="A809" s="65" t="s">
        <v>861</v>
      </c>
      <c r="B809" s="0" t="s">
        <v>51</v>
      </c>
      <c r="C809" s="61" t="n">
        <v>25719</v>
      </c>
      <c r="D809" s="62" t="s">
        <v>52</v>
      </c>
      <c r="E809" s="61" t="str">
        <f aca="false">IF(MID(D809,14,1)="@",MID(D809,12,2),"0"&amp;MID(D809,12,1))</f>
        <v>09</v>
      </c>
    </row>
    <row r="810" customFormat="false" ht="12.75" hidden="false" customHeight="false" outlineLevel="0" collapsed="false">
      <c r="A810" s="65" t="s">
        <v>862</v>
      </c>
      <c r="B810" s="0" t="s">
        <v>54</v>
      </c>
      <c r="C810" s="61" t="n">
        <v>25720</v>
      </c>
      <c r="D810" s="62" t="s">
        <v>55</v>
      </c>
      <c r="E810" s="61" t="str">
        <f aca="false">IF(MID(D810,14,1)="@",MID(D810,12,2),"0"&amp;MID(D810,12,1))</f>
        <v>11</v>
      </c>
    </row>
    <row r="811" customFormat="false" ht="12.75" hidden="false" customHeight="false" outlineLevel="0" collapsed="false">
      <c r="A811" s="65" t="s">
        <v>863</v>
      </c>
      <c r="B811" s="0" t="s">
        <v>57</v>
      </c>
      <c r="C811" s="61" t="n">
        <v>25724</v>
      </c>
      <c r="D811" s="62" t="s">
        <v>58</v>
      </c>
      <c r="E811" s="61" t="str">
        <f aca="false">IF(MID(D811,14,1)="@",MID(D811,12,2),"0"&amp;MID(D811,12,1))</f>
        <v>12</v>
      </c>
    </row>
    <row r="812" customFormat="false" ht="12.75" hidden="false" customHeight="false" outlineLevel="0" collapsed="false">
      <c r="A812" s="65" t="s">
        <v>864</v>
      </c>
      <c r="B812" s="0" t="s">
        <v>45</v>
      </c>
      <c r="C812" s="61" t="n">
        <v>25717</v>
      </c>
      <c r="D812" s="62" t="s">
        <v>46</v>
      </c>
      <c r="E812" s="61" t="str">
        <f aca="false">IF(MID(D812,14,1)="@",MID(D812,12,2),"0"&amp;MID(D812,12,1))</f>
        <v>07</v>
      </c>
    </row>
    <row r="813" customFormat="false" ht="12.75" hidden="false" customHeight="false" outlineLevel="0" collapsed="false">
      <c r="A813" s="65" t="s">
        <v>865</v>
      </c>
      <c r="B813" s="0" t="s">
        <v>48</v>
      </c>
      <c r="C813" s="61" t="n">
        <v>25718</v>
      </c>
      <c r="D813" s="62" t="s">
        <v>49</v>
      </c>
      <c r="E813" s="61" t="str">
        <f aca="false">IF(MID(D813,14,1)="@",MID(D813,12,2),"0"&amp;MID(D813,12,1))</f>
        <v>08</v>
      </c>
    </row>
    <row r="814" customFormat="false" ht="12.75" hidden="false" customHeight="false" outlineLevel="0" collapsed="false">
      <c r="A814" s="65" t="s">
        <v>866</v>
      </c>
      <c r="B814" s="0" t="s">
        <v>51</v>
      </c>
      <c r="C814" s="61" t="n">
        <v>25719</v>
      </c>
      <c r="D814" s="62" t="s">
        <v>52</v>
      </c>
      <c r="E814" s="61" t="str">
        <f aca="false">IF(MID(D814,14,1)="@",MID(D814,12,2),"0"&amp;MID(D814,12,1))</f>
        <v>09</v>
      </c>
    </row>
    <row r="815" customFormat="false" ht="12.75" hidden="false" customHeight="false" outlineLevel="0" collapsed="false">
      <c r="A815" s="65" t="s">
        <v>867</v>
      </c>
      <c r="B815" s="0" t="s">
        <v>54</v>
      </c>
      <c r="C815" s="61" t="n">
        <v>25720</v>
      </c>
      <c r="D815" s="62" t="s">
        <v>55</v>
      </c>
      <c r="E815" s="61" t="str">
        <f aca="false">IF(MID(D815,14,1)="@",MID(D815,12,2),"0"&amp;MID(D815,12,1))</f>
        <v>11</v>
      </c>
    </row>
    <row r="816" customFormat="false" ht="12.75" hidden="false" customHeight="false" outlineLevel="0" collapsed="false">
      <c r="A816" s="65" t="s">
        <v>868</v>
      </c>
      <c r="B816" s="0" t="s">
        <v>57</v>
      </c>
      <c r="C816" s="61" t="n">
        <v>25724</v>
      </c>
      <c r="D816" s="62" t="s">
        <v>58</v>
      </c>
      <c r="E816" s="61" t="str">
        <f aca="false">IF(MID(D816,14,1)="@",MID(D816,12,2),"0"&amp;MID(D816,12,1))</f>
        <v>12</v>
      </c>
    </row>
    <row r="817" customFormat="false" ht="12.75" hidden="false" customHeight="false" outlineLevel="0" collapsed="false">
      <c r="A817" s="65" t="s">
        <v>869</v>
      </c>
      <c r="B817" s="0" t="s">
        <v>45</v>
      </c>
      <c r="C817" s="61" t="n">
        <v>25717</v>
      </c>
      <c r="D817" s="62" t="s">
        <v>46</v>
      </c>
      <c r="E817" s="61" t="str">
        <f aca="false">IF(MID(D817,14,1)="@",MID(D817,12,2),"0"&amp;MID(D817,12,1))</f>
        <v>07</v>
      </c>
    </row>
    <row r="818" customFormat="false" ht="12.75" hidden="false" customHeight="false" outlineLevel="0" collapsed="false">
      <c r="A818" s="65" t="s">
        <v>870</v>
      </c>
      <c r="B818" s="0" t="s">
        <v>48</v>
      </c>
      <c r="C818" s="61" t="n">
        <v>25718</v>
      </c>
      <c r="D818" s="62" t="s">
        <v>49</v>
      </c>
      <c r="E818" s="61" t="str">
        <f aca="false">IF(MID(D818,14,1)="@",MID(D818,12,2),"0"&amp;MID(D818,12,1))</f>
        <v>08</v>
      </c>
    </row>
    <row r="819" customFormat="false" ht="12.75" hidden="false" customHeight="false" outlineLevel="0" collapsed="false">
      <c r="A819" s="65" t="s">
        <v>871</v>
      </c>
      <c r="B819" s="0" t="s">
        <v>51</v>
      </c>
      <c r="C819" s="61" t="n">
        <v>25719</v>
      </c>
      <c r="D819" s="62" t="s">
        <v>52</v>
      </c>
      <c r="E819" s="61" t="str">
        <f aca="false">IF(MID(D819,14,1)="@",MID(D819,12,2),"0"&amp;MID(D819,12,1))</f>
        <v>09</v>
      </c>
    </row>
    <row r="820" customFormat="false" ht="12.75" hidden="false" customHeight="false" outlineLevel="0" collapsed="false">
      <c r="A820" s="65" t="s">
        <v>872</v>
      </c>
      <c r="B820" s="0" t="s">
        <v>54</v>
      </c>
      <c r="C820" s="61" t="n">
        <v>25720</v>
      </c>
      <c r="D820" s="62" t="s">
        <v>55</v>
      </c>
      <c r="E820" s="61" t="str">
        <f aca="false">IF(MID(D820,14,1)="@",MID(D820,12,2),"0"&amp;MID(D820,12,1))</f>
        <v>11</v>
      </c>
    </row>
    <row r="821" customFormat="false" ht="12.75" hidden="false" customHeight="false" outlineLevel="0" collapsed="false">
      <c r="A821" s="65" t="s">
        <v>873</v>
      </c>
      <c r="B821" s="0" t="s">
        <v>57</v>
      </c>
      <c r="C821" s="61" t="n">
        <v>25724</v>
      </c>
      <c r="D821" s="62" t="s">
        <v>58</v>
      </c>
      <c r="E821" s="61" t="str">
        <f aca="false">IF(MID(D821,14,1)="@",MID(D821,12,2),"0"&amp;MID(D821,12,1))</f>
        <v>12</v>
      </c>
    </row>
    <row r="822" customFormat="false" ht="12.75" hidden="false" customHeight="false" outlineLevel="0" collapsed="false">
      <c r="A822" s="65" t="s">
        <v>874</v>
      </c>
      <c r="B822" s="0" t="s">
        <v>45</v>
      </c>
      <c r="C822" s="61" t="n">
        <v>25717</v>
      </c>
      <c r="D822" s="62" t="s">
        <v>46</v>
      </c>
      <c r="E822" s="61" t="str">
        <f aca="false">IF(MID(D822,14,1)="@",MID(D822,12,2),"0"&amp;MID(D822,12,1))</f>
        <v>07</v>
      </c>
    </row>
    <row r="823" customFormat="false" ht="12.75" hidden="false" customHeight="false" outlineLevel="0" collapsed="false">
      <c r="A823" s="65" t="s">
        <v>875</v>
      </c>
      <c r="B823" s="0" t="s">
        <v>48</v>
      </c>
      <c r="C823" s="61" t="n">
        <v>25718</v>
      </c>
      <c r="D823" s="62" t="s">
        <v>49</v>
      </c>
      <c r="E823" s="61" t="str">
        <f aca="false">IF(MID(D823,14,1)="@",MID(D823,12,2),"0"&amp;MID(D823,12,1))</f>
        <v>08</v>
      </c>
    </row>
    <row r="824" customFormat="false" ht="12.75" hidden="false" customHeight="false" outlineLevel="0" collapsed="false">
      <c r="A824" s="65" t="s">
        <v>876</v>
      </c>
      <c r="B824" s="0" t="s">
        <v>45</v>
      </c>
      <c r="C824" s="61" t="n">
        <v>25717</v>
      </c>
      <c r="D824" s="62" t="s">
        <v>46</v>
      </c>
      <c r="E824" s="61" t="str">
        <f aca="false">IF(MID(D824,14,1)="@",MID(D824,12,2),"0"&amp;MID(D824,12,1))</f>
        <v>07</v>
      </c>
    </row>
    <row r="825" customFormat="false" ht="12.75" hidden="false" customHeight="false" outlineLevel="0" collapsed="false">
      <c r="A825" s="65" t="s">
        <v>877</v>
      </c>
      <c r="B825" s="0" t="s">
        <v>51</v>
      </c>
      <c r="C825" s="61" t="n">
        <v>25719</v>
      </c>
      <c r="D825" s="62" t="s">
        <v>52</v>
      </c>
      <c r="E825" s="61" t="str">
        <f aca="false">IF(MID(D825,14,1)="@",MID(D825,12,2),"0"&amp;MID(D825,12,1))</f>
        <v>09</v>
      </c>
    </row>
    <row r="826" customFormat="false" ht="12.75" hidden="false" customHeight="false" outlineLevel="0" collapsed="false">
      <c r="A826" s="65" t="s">
        <v>878</v>
      </c>
      <c r="B826" s="0" t="s">
        <v>54</v>
      </c>
      <c r="C826" s="61" t="n">
        <v>25720</v>
      </c>
      <c r="D826" s="62" t="s">
        <v>55</v>
      </c>
      <c r="E826" s="61" t="str">
        <f aca="false">IF(MID(D826,14,1)="@",MID(D826,12,2),"0"&amp;MID(D826,12,1))</f>
        <v>11</v>
      </c>
    </row>
    <row r="827" customFormat="false" ht="12.75" hidden="false" customHeight="false" outlineLevel="0" collapsed="false">
      <c r="A827" s="65" t="s">
        <v>879</v>
      </c>
      <c r="B827" s="0" t="s">
        <v>57</v>
      </c>
      <c r="C827" s="61" t="n">
        <v>25724</v>
      </c>
      <c r="D827" s="62" t="s">
        <v>58</v>
      </c>
      <c r="E827" s="61" t="str">
        <f aca="false">IF(MID(D827,14,1)="@",MID(D827,12,2),"0"&amp;MID(D827,12,1))</f>
        <v>12</v>
      </c>
    </row>
    <row r="828" customFormat="false" ht="12.75" hidden="false" customHeight="false" outlineLevel="0" collapsed="false">
      <c r="A828" s="65" t="s">
        <v>880</v>
      </c>
      <c r="B828" s="0" t="s">
        <v>45</v>
      </c>
      <c r="C828" s="61" t="n">
        <v>25717</v>
      </c>
      <c r="D828" s="62" t="s">
        <v>46</v>
      </c>
      <c r="E828" s="61" t="str">
        <f aca="false">IF(MID(D828,14,1)="@",MID(D828,12,2),"0"&amp;MID(D828,12,1))</f>
        <v>07</v>
      </c>
    </row>
    <row r="829" customFormat="false" ht="12.75" hidden="false" customHeight="false" outlineLevel="0" collapsed="false">
      <c r="A829" s="65" t="s">
        <v>881</v>
      </c>
      <c r="B829" s="0" t="s">
        <v>48</v>
      </c>
      <c r="C829" s="61" t="n">
        <v>25718</v>
      </c>
      <c r="D829" s="62" t="s">
        <v>49</v>
      </c>
      <c r="E829" s="61" t="str">
        <f aca="false">IF(MID(D829,14,1)="@",MID(D829,12,2),"0"&amp;MID(D829,12,1))</f>
        <v>08</v>
      </c>
    </row>
    <row r="830" customFormat="false" ht="12.75" hidden="false" customHeight="false" outlineLevel="0" collapsed="false">
      <c r="A830" s="65" t="s">
        <v>882</v>
      </c>
      <c r="B830" s="0" t="s">
        <v>48</v>
      </c>
      <c r="C830" s="61" t="n">
        <v>25718</v>
      </c>
      <c r="D830" s="62" t="s">
        <v>49</v>
      </c>
      <c r="E830" s="61" t="str">
        <f aca="false">IF(MID(D830,14,1)="@",MID(D830,12,2),"0"&amp;MID(D830,12,1))</f>
        <v>08</v>
      </c>
    </row>
    <row r="831" customFormat="false" ht="12.75" hidden="false" customHeight="false" outlineLevel="0" collapsed="false">
      <c r="A831" s="65" t="s">
        <v>883</v>
      </c>
      <c r="B831" s="0" t="s">
        <v>51</v>
      </c>
      <c r="C831" s="61" t="n">
        <v>25719</v>
      </c>
      <c r="D831" s="62" t="s">
        <v>52</v>
      </c>
      <c r="E831" s="61" t="str">
        <f aca="false">IF(MID(D831,14,1)="@",MID(D831,12,2),"0"&amp;MID(D831,12,1))</f>
        <v>09</v>
      </c>
    </row>
    <row r="832" customFormat="false" ht="12.75" hidden="false" customHeight="false" outlineLevel="0" collapsed="false">
      <c r="A832" s="65" t="s">
        <v>884</v>
      </c>
      <c r="B832" s="0" t="s">
        <v>54</v>
      </c>
      <c r="C832" s="61" t="n">
        <v>25720</v>
      </c>
      <c r="D832" s="62" t="s">
        <v>55</v>
      </c>
      <c r="E832" s="61" t="str">
        <f aca="false">IF(MID(D832,14,1)="@",MID(D832,12,2),"0"&amp;MID(D832,12,1))</f>
        <v>11</v>
      </c>
    </row>
    <row r="833" customFormat="false" ht="12.75" hidden="false" customHeight="false" outlineLevel="0" collapsed="false">
      <c r="A833" s="65" t="s">
        <v>885</v>
      </c>
      <c r="B833" s="0" t="s">
        <v>57</v>
      </c>
      <c r="C833" s="61" t="n">
        <v>25724</v>
      </c>
      <c r="D833" s="62" t="s">
        <v>58</v>
      </c>
      <c r="E833" s="61" t="str">
        <f aca="false">IF(MID(D833,14,1)="@",MID(D833,12,2),"0"&amp;MID(D833,12,1))</f>
        <v>12</v>
      </c>
    </row>
    <row r="834" customFormat="false" ht="12.75" hidden="false" customHeight="false" outlineLevel="0" collapsed="false">
      <c r="A834" s="65" t="s">
        <v>886</v>
      </c>
      <c r="B834" s="0" t="s">
        <v>45</v>
      </c>
      <c r="C834" s="61" t="n">
        <v>25717</v>
      </c>
      <c r="D834" s="62" t="s">
        <v>46</v>
      </c>
      <c r="E834" s="61" t="str">
        <f aca="false">IF(MID(D834,14,1)="@",MID(D834,12,2),"0"&amp;MID(D834,12,1))</f>
        <v>07</v>
      </c>
    </row>
    <row r="835" customFormat="false" ht="12.75" hidden="false" customHeight="false" outlineLevel="0" collapsed="false">
      <c r="A835" s="65" t="s">
        <v>887</v>
      </c>
      <c r="B835" s="0" t="s">
        <v>48</v>
      </c>
      <c r="C835" s="61" t="n">
        <v>25718</v>
      </c>
      <c r="D835" s="62" t="s">
        <v>49</v>
      </c>
      <c r="E835" s="61" t="str">
        <f aca="false">IF(MID(D835,14,1)="@",MID(D835,12,2),"0"&amp;MID(D835,12,1))</f>
        <v>08</v>
      </c>
    </row>
    <row r="836" customFormat="false" ht="12.75" hidden="false" customHeight="false" outlineLevel="0" collapsed="false">
      <c r="A836" s="65" t="s">
        <v>888</v>
      </c>
      <c r="B836" s="0" t="s">
        <v>51</v>
      </c>
      <c r="C836" s="61" t="n">
        <v>25719</v>
      </c>
      <c r="D836" s="62" t="s">
        <v>52</v>
      </c>
      <c r="E836" s="61" t="str">
        <f aca="false">IF(MID(D836,14,1)="@",MID(D836,12,2),"0"&amp;MID(D836,12,1))</f>
        <v>09</v>
      </c>
    </row>
    <row r="837" customFormat="false" ht="12.75" hidden="false" customHeight="false" outlineLevel="0" collapsed="false">
      <c r="A837" s="65" t="s">
        <v>889</v>
      </c>
      <c r="B837" s="0" t="s">
        <v>51</v>
      </c>
      <c r="C837" s="61" t="n">
        <v>25719</v>
      </c>
      <c r="D837" s="62" t="s">
        <v>52</v>
      </c>
      <c r="E837" s="61" t="str">
        <f aca="false">IF(MID(D837,14,1)="@",MID(D837,12,2),"0"&amp;MID(D837,12,1))</f>
        <v>09</v>
      </c>
    </row>
    <row r="838" customFormat="false" ht="12.75" hidden="false" customHeight="false" outlineLevel="0" collapsed="false">
      <c r="A838" s="65" t="s">
        <v>890</v>
      </c>
      <c r="B838" s="0" t="s">
        <v>54</v>
      </c>
      <c r="C838" s="61" t="n">
        <v>25720</v>
      </c>
      <c r="D838" s="62" t="s">
        <v>55</v>
      </c>
      <c r="E838" s="61" t="str">
        <f aca="false">IF(MID(D838,14,1)="@",MID(D838,12,2),"0"&amp;MID(D838,12,1))</f>
        <v>11</v>
      </c>
    </row>
    <row r="839" customFormat="false" ht="12.75" hidden="false" customHeight="false" outlineLevel="0" collapsed="false">
      <c r="A839" s="65" t="s">
        <v>891</v>
      </c>
      <c r="B839" s="0" t="s">
        <v>57</v>
      </c>
      <c r="C839" s="61" t="n">
        <v>25724</v>
      </c>
      <c r="D839" s="62" t="s">
        <v>58</v>
      </c>
      <c r="E839" s="61" t="str">
        <f aca="false">IF(MID(D839,14,1)="@",MID(D839,12,2),"0"&amp;MID(D839,12,1))</f>
        <v>12</v>
      </c>
    </row>
    <row r="840" customFormat="false" ht="12.75" hidden="false" customHeight="false" outlineLevel="0" collapsed="false">
      <c r="A840" s="65" t="s">
        <v>892</v>
      </c>
      <c r="B840" s="0" t="s">
        <v>45</v>
      </c>
      <c r="C840" s="61" t="n">
        <v>25717</v>
      </c>
      <c r="D840" s="62" t="s">
        <v>46</v>
      </c>
      <c r="E840" s="61" t="str">
        <f aca="false">IF(MID(D840,14,1)="@",MID(D840,12,2),"0"&amp;MID(D840,12,1))</f>
        <v>07</v>
      </c>
    </row>
    <row r="841" customFormat="false" ht="12.75" hidden="false" customHeight="false" outlineLevel="0" collapsed="false">
      <c r="A841" s="65" t="s">
        <v>893</v>
      </c>
      <c r="B841" s="0" t="s">
        <v>54</v>
      </c>
      <c r="C841" s="61" t="n">
        <v>25720</v>
      </c>
      <c r="D841" s="62" t="s">
        <v>55</v>
      </c>
      <c r="E841" s="61" t="str">
        <f aca="false">IF(MID(D841,14,1)="@",MID(D841,12,2),"0"&amp;MID(D841,12,1))</f>
        <v>11</v>
      </c>
    </row>
    <row r="842" customFormat="false" ht="12.75" hidden="false" customHeight="false" outlineLevel="0" collapsed="false">
      <c r="A842" s="65" t="s">
        <v>894</v>
      </c>
      <c r="B842" s="0" t="s">
        <v>48</v>
      </c>
      <c r="C842" s="61" t="n">
        <v>25718</v>
      </c>
      <c r="D842" s="62" t="s">
        <v>49</v>
      </c>
      <c r="E842" s="61" t="str">
        <f aca="false">IF(MID(D842,14,1)="@",MID(D842,12,2),"0"&amp;MID(D842,12,1))</f>
        <v>08</v>
      </c>
    </row>
    <row r="843" customFormat="false" ht="12.75" hidden="false" customHeight="false" outlineLevel="0" collapsed="false">
      <c r="A843" s="65" t="s">
        <v>895</v>
      </c>
      <c r="B843" s="0" t="s">
        <v>51</v>
      </c>
      <c r="C843" s="61" t="n">
        <v>25719</v>
      </c>
      <c r="D843" s="62" t="s">
        <v>52</v>
      </c>
      <c r="E843" s="61" t="str">
        <f aca="false">IF(MID(D843,14,1)="@",MID(D843,12,2),"0"&amp;MID(D843,12,1))</f>
        <v>09</v>
      </c>
    </row>
    <row r="844" customFormat="false" ht="12.75" hidden="false" customHeight="false" outlineLevel="0" collapsed="false">
      <c r="A844" s="65" t="s">
        <v>896</v>
      </c>
      <c r="B844" s="0" t="s">
        <v>54</v>
      </c>
      <c r="C844" s="61" t="n">
        <v>25720</v>
      </c>
      <c r="D844" s="62" t="s">
        <v>55</v>
      </c>
      <c r="E844" s="61" t="str">
        <f aca="false">IF(MID(D844,14,1)="@",MID(D844,12,2),"0"&amp;MID(D844,12,1))</f>
        <v>11</v>
      </c>
    </row>
    <row r="845" customFormat="false" ht="12.75" hidden="false" customHeight="false" outlineLevel="0" collapsed="false">
      <c r="A845" s="65" t="s">
        <v>897</v>
      </c>
      <c r="B845" s="0" t="s">
        <v>57</v>
      </c>
      <c r="C845" s="61" t="n">
        <v>25724</v>
      </c>
      <c r="D845" s="62" t="s">
        <v>58</v>
      </c>
      <c r="E845" s="61" t="str">
        <f aca="false">IF(MID(D845,14,1)="@",MID(D845,12,2),"0"&amp;MID(D845,12,1))</f>
        <v>12</v>
      </c>
    </row>
    <row r="846" customFormat="false" ht="12.75" hidden="false" customHeight="false" outlineLevel="0" collapsed="false">
      <c r="A846" s="65" t="s">
        <v>898</v>
      </c>
      <c r="B846" s="0" t="s">
        <v>45</v>
      </c>
      <c r="C846" s="61" t="n">
        <v>25717</v>
      </c>
      <c r="D846" s="62" t="s">
        <v>46</v>
      </c>
      <c r="E846" s="61" t="str">
        <f aca="false">IF(MID(D846,14,1)="@",MID(D846,12,2),"0"&amp;MID(D846,12,1))</f>
        <v>07</v>
      </c>
    </row>
    <row r="847" customFormat="false" ht="12.75" hidden="false" customHeight="false" outlineLevel="0" collapsed="false">
      <c r="A847" s="65" t="s">
        <v>899</v>
      </c>
      <c r="B847" s="0" t="s">
        <v>48</v>
      </c>
      <c r="C847" s="61" t="n">
        <v>25718</v>
      </c>
      <c r="D847" s="62" t="s">
        <v>49</v>
      </c>
      <c r="E847" s="61" t="str">
        <f aca="false">IF(MID(D847,14,1)="@",MID(D847,12,2),"0"&amp;MID(D847,12,1))</f>
        <v>08</v>
      </c>
    </row>
    <row r="848" customFormat="false" ht="12.75" hidden="false" customHeight="false" outlineLevel="0" collapsed="false">
      <c r="A848" s="65" t="s">
        <v>900</v>
      </c>
      <c r="B848" s="0" t="s">
        <v>51</v>
      </c>
      <c r="C848" s="61" t="n">
        <v>25719</v>
      </c>
      <c r="D848" s="62" t="s">
        <v>52</v>
      </c>
      <c r="E848" s="61" t="str">
        <f aca="false">IF(MID(D848,14,1)="@",MID(D848,12,2),"0"&amp;MID(D848,12,1))</f>
        <v>09</v>
      </c>
    </row>
    <row r="849" customFormat="false" ht="12.75" hidden="false" customHeight="false" outlineLevel="0" collapsed="false">
      <c r="A849" s="65" t="s">
        <v>901</v>
      </c>
      <c r="B849" s="0" t="s">
        <v>54</v>
      </c>
      <c r="C849" s="61" t="n">
        <v>25720</v>
      </c>
      <c r="D849" s="62" t="s">
        <v>55</v>
      </c>
      <c r="E849" s="61" t="str">
        <f aca="false">IF(MID(D849,14,1)="@",MID(D849,12,2),"0"&amp;MID(D849,12,1))</f>
        <v>11</v>
      </c>
    </row>
    <row r="850" customFormat="false" ht="12.75" hidden="false" customHeight="false" outlineLevel="0" collapsed="false">
      <c r="A850" s="65" t="s">
        <v>902</v>
      </c>
      <c r="B850" s="0" t="s">
        <v>57</v>
      </c>
      <c r="C850" s="61" t="n">
        <v>25724</v>
      </c>
      <c r="D850" s="62" t="s">
        <v>58</v>
      </c>
      <c r="E850" s="61" t="str">
        <f aca="false">IF(MID(D850,14,1)="@",MID(D850,12,2),"0"&amp;MID(D850,12,1))</f>
        <v>12</v>
      </c>
    </row>
    <row r="851" customFormat="false" ht="12.75" hidden="false" customHeight="false" outlineLevel="0" collapsed="false">
      <c r="A851" s="65" t="s">
        <v>903</v>
      </c>
      <c r="B851" s="0" t="s">
        <v>45</v>
      </c>
      <c r="C851" s="61" t="n">
        <v>25717</v>
      </c>
      <c r="D851" s="62" t="s">
        <v>46</v>
      </c>
      <c r="E851" s="61" t="str">
        <f aca="false">IF(MID(D851,14,1)="@",MID(D851,12,2),"0"&amp;MID(D851,12,1))</f>
        <v>07</v>
      </c>
    </row>
    <row r="852" customFormat="false" ht="12.75" hidden="false" customHeight="false" outlineLevel="0" collapsed="false">
      <c r="A852" s="65" t="s">
        <v>904</v>
      </c>
      <c r="B852" s="0" t="s">
        <v>48</v>
      </c>
      <c r="C852" s="61" t="n">
        <v>25718</v>
      </c>
      <c r="D852" s="62" t="s">
        <v>49</v>
      </c>
      <c r="E852" s="61" t="str">
        <f aca="false">IF(MID(D852,14,1)="@",MID(D852,12,2),"0"&amp;MID(D852,12,1))</f>
        <v>08</v>
      </c>
    </row>
    <row r="853" customFormat="false" ht="12.75" hidden="false" customHeight="false" outlineLevel="0" collapsed="false">
      <c r="A853" s="65" t="s">
        <v>905</v>
      </c>
      <c r="B853" s="0" t="s">
        <v>51</v>
      </c>
      <c r="C853" s="61" t="n">
        <v>25719</v>
      </c>
      <c r="D853" s="62" t="s">
        <v>52</v>
      </c>
      <c r="E853" s="61" t="str">
        <f aca="false">IF(MID(D853,14,1)="@",MID(D853,12,2),"0"&amp;MID(D853,12,1))</f>
        <v>09</v>
      </c>
    </row>
    <row r="854" customFormat="false" ht="12.75" hidden="false" customHeight="false" outlineLevel="0" collapsed="false">
      <c r="A854" s="65" t="s">
        <v>906</v>
      </c>
      <c r="B854" s="0" t="s">
        <v>57</v>
      </c>
      <c r="C854" s="61" t="n">
        <v>25724</v>
      </c>
      <c r="D854" s="62" t="s">
        <v>58</v>
      </c>
      <c r="E854" s="61" t="str">
        <f aca="false">IF(MID(D854,14,1)="@",MID(D854,12,2),"0"&amp;MID(D854,12,1))</f>
        <v>12</v>
      </c>
    </row>
    <row r="855" customFormat="false" ht="12.75" hidden="false" customHeight="false" outlineLevel="0" collapsed="false">
      <c r="A855" s="65" t="s">
        <v>907</v>
      </c>
      <c r="B855" s="0" t="s">
        <v>54</v>
      </c>
      <c r="C855" s="61" t="n">
        <v>25720</v>
      </c>
      <c r="D855" s="62" t="s">
        <v>55</v>
      </c>
      <c r="E855" s="61" t="str">
        <f aca="false">IF(MID(D855,14,1)="@",MID(D855,12,2),"0"&amp;MID(D855,12,1))</f>
        <v>11</v>
      </c>
    </row>
    <row r="856" customFormat="false" ht="12.75" hidden="false" customHeight="false" outlineLevel="0" collapsed="false">
      <c r="A856" s="65" t="s">
        <v>908</v>
      </c>
      <c r="B856" s="0" t="s">
        <v>57</v>
      </c>
      <c r="C856" s="61" t="n">
        <v>25724</v>
      </c>
      <c r="D856" s="62" t="s">
        <v>58</v>
      </c>
      <c r="E856" s="61" t="str">
        <f aca="false">IF(MID(D856,14,1)="@",MID(D856,12,2),"0"&amp;MID(D856,12,1))</f>
        <v>12</v>
      </c>
    </row>
    <row r="857" customFormat="false" ht="12.75" hidden="false" customHeight="false" outlineLevel="0" collapsed="false">
      <c r="A857" s="65" t="s">
        <v>909</v>
      </c>
      <c r="B857" s="0" t="s">
        <v>45</v>
      </c>
      <c r="C857" s="61" t="n">
        <v>25717</v>
      </c>
      <c r="D857" s="62" t="s">
        <v>46</v>
      </c>
      <c r="E857" s="61" t="str">
        <f aca="false">IF(MID(D857,14,1)="@",MID(D857,12,2),"0"&amp;MID(D857,12,1))</f>
        <v>07</v>
      </c>
    </row>
    <row r="858" customFormat="false" ht="12.75" hidden="false" customHeight="false" outlineLevel="0" collapsed="false">
      <c r="A858" s="65" t="s">
        <v>910</v>
      </c>
      <c r="B858" s="0" t="s">
        <v>48</v>
      </c>
      <c r="C858" s="61" t="n">
        <v>25718</v>
      </c>
      <c r="D858" s="62" t="s">
        <v>49</v>
      </c>
      <c r="E858" s="61" t="str">
        <f aca="false">IF(MID(D858,14,1)="@",MID(D858,12,2),"0"&amp;MID(D858,12,1))</f>
        <v>08</v>
      </c>
    </row>
    <row r="859" customFormat="false" ht="12.75" hidden="false" customHeight="false" outlineLevel="0" collapsed="false">
      <c r="A859" s="65" t="s">
        <v>911</v>
      </c>
      <c r="B859" s="0" t="s">
        <v>51</v>
      </c>
      <c r="C859" s="61" t="n">
        <v>25719</v>
      </c>
      <c r="D859" s="62" t="s">
        <v>52</v>
      </c>
      <c r="E859" s="61" t="str">
        <f aca="false">IF(MID(D859,14,1)="@",MID(D859,12,2),"0"&amp;MID(D859,12,1))</f>
        <v>09</v>
      </c>
    </row>
    <row r="860" customFormat="false" ht="12.75" hidden="false" customHeight="false" outlineLevel="0" collapsed="false">
      <c r="A860" s="65" t="s">
        <v>912</v>
      </c>
      <c r="B860" s="0" t="s">
        <v>54</v>
      </c>
      <c r="C860" s="61" t="n">
        <v>25720</v>
      </c>
      <c r="D860" s="62" t="s">
        <v>55</v>
      </c>
      <c r="E860" s="61" t="str">
        <f aca="false">IF(MID(D860,14,1)="@",MID(D860,12,2),"0"&amp;MID(D860,12,1))</f>
        <v>11</v>
      </c>
    </row>
    <row r="861" customFormat="false" ht="12.75" hidden="false" customHeight="false" outlineLevel="0" collapsed="false">
      <c r="A861" s="65" t="s">
        <v>913</v>
      </c>
      <c r="B861" s="0" t="s">
        <v>57</v>
      </c>
      <c r="C861" s="61" t="n">
        <v>25724</v>
      </c>
      <c r="D861" s="62" t="s">
        <v>58</v>
      </c>
      <c r="E861" s="61" t="str">
        <f aca="false">IF(MID(D861,14,1)="@",MID(D861,12,2),"0"&amp;MID(D861,12,1))</f>
        <v>12</v>
      </c>
    </row>
    <row r="862" customFormat="false" ht="12.75" hidden="false" customHeight="false" outlineLevel="0" collapsed="false">
      <c r="A862" s="65" t="s">
        <v>914</v>
      </c>
      <c r="B862" s="0" t="s">
        <v>45</v>
      </c>
      <c r="C862" s="61" t="n">
        <v>25717</v>
      </c>
      <c r="D862" s="62" t="s">
        <v>46</v>
      </c>
      <c r="E862" s="61" t="str">
        <f aca="false">IF(MID(D862,14,1)="@",MID(D862,12,2),"0"&amp;MID(D862,12,1))</f>
        <v>07</v>
      </c>
    </row>
    <row r="863" customFormat="false" ht="12.75" hidden="false" customHeight="false" outlineLevel="0" collapsed="false">
      <c r="A863" s="65" t="s">
        <v>915</v>
      </c>
      <c r="B863" s="0" t="s">
        <v>48</v>
      </c>
      <c r="C863" s="61" t="n">
        <v>25718</v>
      </c>
      <c r="D863" s="62" t="s">
        <v>49</v>
      </c>
      <c r="E863" s="61" t="str">
        <f aca="false">IF(MID(D863,14,1)="@",MID(D863,12,2),"0"&amp;MID(D863,12,1))</f>
        <v>08</v>
      </c>
    </row>
    <row r="864" customFormat="false" ht="12.75" hidden="false" customHeight="false" outlineLevel="0" collapsed="false">
      <c r="A864" s="65" t="s">
        <v>916</v>
      </c>
      <c r="B864" s="0" t="s">
        <v>51</v>
      </c>
      <c r="C864" s="61" t="n">
        <v>25719</v>
      </c>
      <c r="D864" s="62" t="s">
        <v>52</v>
      </c>
      <c r="E864" s="61" t="str">
        <f aca="false">IF(MID(D864,14,1)="@",MID(D864,12,2),"0"&amp;MID(D864,12,1))</f>
        <v>09</v>
      </c>
    </row>
    <row r="865" customFormat="false" ht="12.75" hidden="false" customHeight="false" outlineLevel="0" collapsed="false">
      <c r="A865" s="65" t="s">
        <v>917</v>
      </c>
      <c r="B865" s="0" t="s">
        <v>54</v>
      </c>
      <c r="C865" s="61" t="n">
        <v>25720</v>
      </c>
      <c r="D865" s="62" t="s">
        <v>55</v>
      </c>
      <c r="E865" s="61" t="str">
        <f aca="false">IF(MID(D865,14,1)="@",MID(D865,12,2),"0"&amp;MID(D865,12,1))</f>
        <v>11</v>
      </c>
    </row>
    <row r="866" customFormat="false" ht="12.75" hidden="false" customHeight="false" outlineLevel="0" collapsed="false">
      <c r="A866" s="65" t="s">
        <v>918</v>
      </c>
      <c r="B866" s="0" t="s">
        <v>57</v>
      </c>
      <c r="C866" s="61" t="n">
        <v>25724</v>
      </c>
      <c r="D866" s="62" t="s">
        <v>58</v>
      </c>
      <c r="E866" s="61" t="str">
        <f aca="false">IF(MID(D866,14,1)="@",MID(D866,12,2),"0"&amp;MID(D866,12,1))</f>
        <v>12</v>
      </c>
    </row>
    <row r="867" customFormat="false" ht="12.75" hidden="false" customHeight="false" outlineLevel="0" collapsed="false">
      <c r="A867" s="65" t="s">
        <v>919</v>
      </c>
      <c r="B867" s="0" t="s">
        <v>45</v>
      </c>
      <c r="C867" s="61" t="n">
        <v>25717</v>
      </c>
      <c r="D867" s="62" t="s">
        <v>46</v>
      </c>
      <c r="E867" s="61" t="str">
        <f aca="false">IF(MID(D867,14,1)="@",MID(D867,12,2),"0"&amp;MID(D867,12,1))</f>
        <v>07</v>
      </c>
    </row>
    <row r="868" customFormat="false" ht="12.75" hidden="false" customHeight="false" outlineLevel="0" collapsed="false">
      <c r="A868" s="65" t="s">
        <v>920</v>
      </c>
      <c r="B868" s="0" t="s">
        <v>45</v>
      </c>
      <c r="C868" s="61" t="n">
        <v>25717</v>
      </c>
      <c r="D868" s="62" t="s">
        <v>46</v>
      </c>
      <c r="E868" s="61" t="str">
        <f aca="false">IF(MID(D868,14,1)="@",MID(D868,12,2),"0"&amp;MID(D868,12,1))</f>
        <v>07</v>
      </c>
    </row>
    <row r="869" customFormat="false" ht="12.75" hidden="false" customHeight="false" outlineLevel="0" collapsed="false">
      <c r="A869" s="65" t="s">
        <v>921</v>
      </c>
      <c r="B869" s="0" t="s">
        <v>48</v>
      </c>
      <c r="C869" s="61" t="n">
        <v>25718</v>
      </c>
      <c r="D869" s="62" t="s">
        <v>49</v>
      </c>
      <c r="E869" s="61" t="str">
        <f aca="false">IF(MID(D869,14,1)="@",MID(D869,12,2),"0"&amp;MID(D869,12,1))</f>
        <v>08</v>
      </c>
    </row>
    <row r="870" customFormat="false" ht="12.75" hidden="false" customHeight="false" outlineLevel="0" collapsed="false">
      <c r="A870" s="65" t="s">
        <v>922</v>
      </c>
      <c r="B870" s="0" t="s">
        <v>48</v>
      </c>
      <c r="C870" s="61" t="n">
        <v>25718</v>
      </c>
      <c r="D870" s="62" t="s">
        <v>49</v>
      </c>
      <c r="E870" s="61" t="str">
        <f aca="false">IF(MID(D870,14,1)="@",MID(D870,12,2),"0"&amp;MID(D870,12,1))</f>
        <v>08</v>
      </c>
    </row>
    <row r="871" customFormat="false" ht="12.75" hidden="false" customHeight="false" outlineLevel="0" collapsed="false">
      <c r="A871" s="65" t="s">
        <v>923</v>
      </c>
      <c r="B871" s="0" t="s">
        <v>51</v>
      </c>
      <c r="C871" s="61" t="n">
        <v>25719</v>
      </c>
      <c r="D871" s="62" t="s">
        <v>52</v>
      </c>
      <c r="E871" s="61" t="str">
        <f aca="false">IF(MID(D871,14,1)="@",MID(D871,12,2),"0"&amp;MID(D871,12,1))</f>
        <v>09</v>
      </c>
    </row>
    <row r="872" customFormat="false" ht="12.75" hidden="false" customHeight="false" outlineLevel="0" collapsed="false">
      <c r="A872" s="65" t="s">
        <v>924</v>
      </c>
      <c r="B872" s="0" t="s">
        <v>51</v>
      </c>
      <c r="C872" s="61" t="n">
        <v>25719</v>
      </c>
      <c r="D872" s="62" t="s">
        <v>52</v>
      </c>
      <c r="E872" s="61" t="str">
        <f aca="false">IF(MID(D872,14,1)="@",MID(D872,12,2),"0"&amp;MID(D872,12,1))</f>
        <v>09</v>
      </c>
    </row>
    <row r="873" customFormat="false" ht="12.75" hidden="false" customHeight="false" outlineLevel="0" collapsed="false">
      <c r="A873" s="65" t="s">
        <v>925</v>
      </c>
      <c r="B873" s="0" t="s">
        <v>54</v>
      </c>
      <c r="C873" s="61" t="n">
        <v>25720</v>
      </c>
      <c r="D873" s="62" t="s">
        <v>55</v>
      </c>
      <c r="E873" s="61" t="str">
        <f aca="false">IF(MID(D873,14,1)="@",MID(D873,12,2),"0"&amp;MID(D873,12,1))</f>
        <v>11</v>
      </c>
    </row>
    <row r="874" customFormat="false" ht="12.75" hidden="false" customHeight="false" outlineLevel="0" collapsed="false">
      <c r="A874" s="65" t="s">
        <v>926</v>
      </c>
      <c r="B874" s="0" t="s">
        <v>57</v>
      </c>
      <c r="C874" s="61" t="n">
        <v>25724</v>
      </c>
      <c r="D874" s="62" t="s">
        <v>58</v>
      </c>
      <c r="E874" s="61" t="str">
        <f aca="false">IF(MID(D874,14,1)="@",MID(D874,12,2),"0"&amp;MID(D874,12,1))</f>
        <v>12</v>
      </c>
    </row>
    <row r="875" customFormat="false" ht="12.75" hidden="false" customHeight="false" outlineLevel="0" collapsed="false">
      <c r="A875" s="65" t="s">
        <v>927</v>
      </c>
      <c r="B875" s="0" t="s">
        <v>45</v>
      </c>
      <c r="C875" s="61" t="n">
        <v>25717</v>
      </c>
      <c r="D875" s="62" t="s">
        <v>46</v>
      </c>
      <c r="E875" s="61" t="str">
        <f aca="false">IF(MID(D875,14,1)="@",MID(D875,12,2),"0"&amp;MID(D875,12,1))</f>
        <v>07</v>
      </c>
    </row>
    <row r="876" customFormat="false" ht="12.75" hidden="false" customHeight="false" outlineLevel="0" collapsed="false">
      <c r="A876" s="65" t="s">
        <v>928</v>
      </c>
      <c r="B876" s="0" t="s">
        <v>48</v>
      </c>
      <c r="C876" s="61" t="n">
        <v>25718</v>
      </c>
      <c r="D876" s="62" t="s">
        <v>49</v>
      </c>
      <c r="E876" s="61" t="str">
        <f aca="false">IF(MID(D876,14,1)="@",MID(D876,12,2),"0"&amp;MID(D876,12,1))</f>
        <v>08</v>
      </c>
    </row>
    <row r="877" customFormat="false" ht="12.75" hidden="false" customHeight="false" outlineLevel="0" collapsed="false">
      <c r="A877" s="65" t="s">
        <v>929</v>
      </c>
      <c r="B877" s="0" t="s">
        <v>51</v>
      </c>
      <c r="C877" s="61" t="n">
        <v>25719</v>
      </c>
      <c r="D877" s="62" t="s">
        <v>52</v>
      </c>
      <c r="E877" s="61" t="str">
        <f aca="false">IF(MID(D877,14,1)="@",MID(D877,12,2),"0"&amp;MID(D877,12,1))</f>
        <v>09</v>
      </c>
    </row>
    <row r="878" customFormat="false" ht="12.75" hidden="false" customHeight="false" outlineLevel="0" collapsed="false">
      <c r="A878" s="65" t="s">
        <v>930</v>
      </c>
      <c r="B878" s="0" t="s">
        <v>54</v>
      </c>
      <c r="C878" s="61" t="n">
        <v>25720</v>
      </c>
      <c r="D878" s="62" t="s">
        <v>55</v>
      </c>
      <c r="E878" s="61" t="str">
        <f aca="false">IF(MID(D878,14,1)="@",MID(D878,12,2),"0"&amp;MID(D878,12,1))</f>
        <v>11</v>
      </c>
    </row>
    <row r="879" customFormat="false" ht="12.75" hidden="false" customHeight="false" outlineLevel="0" collapsed="false">
      <c r="A879" s="65" t="s">
        <v>931</v>
      </c>
      <c r="B879" s="0" t="s">
        <v>57</v>
      </c>
      <c r="C879" s="61" t="n">
        <v>25724</v>
      </c>
      <c r="D879" s="62" t="s">
        <v>58</v>
      </c>
      <c r="E879" s="61" t="str">
        <f aca="false">IF(MID(D879,14,1)="@",MID(D879,12,2),"0"&amp;MID(D879,12,1))</f>
        <v>12</v>
      </c>
    </row>
    <row r="880" customFormat="false" ht="12.75" hidden="false" customHeight="false" outlineLevel="0" collapsed="false">
      <c r="A880" s="65" t="s">
        <v>932</v>
      </c>
      <c r="B880" s="0" t="s">
        <v>45</v>
      </c>
      <c r="C880" s="61" t="n">
        <v>25717</v>
      </c>
      <c r="D880" s="62" t="s">
        <v>46</v>
      </c>
      <c r="E880" s="61" t="str">
        <f aca="false">IF(MID(D880,14,1)="@",MID(D880,12,2),"0"&amp;MID(D880,12,1))</f>
        <v>07</v>
      </c>
    </row>
    <row r="881" customFormat="false" ht="12.75" hidden="false" customHeight="false" outlineLevel="0" collapsed="false">
      <c r="A881" s="65" t="s">
        <v>933</v>
      </c>
      <c r="B881" s="0" t="s">
        <v>48</v>
      </c>
      <c r="C881" s="61" t="n">
        <v>25718</v>
      </c>
      <c r="D881" s="62" t="s">
        <v>49</v>
      </c>
      <c r="E881" s="61" t="str">
        <f aca="false">IF(MID(D881,14,1)="@",MID(D881,12,2),"0"&amp;MID(D881,12,1))</f>
        <v>08</v>
      </c>
    </row>
    <row r="882" customFormat="false" ht="12.75" hidden="false" customHeight="false" outlineLevel="0" collapsed="false">
      <c r="A882" s="65" t="s">
        <v>934</v>
      </c>
      <c r="B882" s="0" t="s">
        <v>54</v>
      </c>
      <c r="C882" s="61" t="n">
        <v>25720</v>
      </c>
      <c r="D882" s="62" t="s">
        <v>55</v>
      </c>
      <c r="E882" s="61" t="str">
        <f aca="false">IF(MID(D882,14,1)="@",MID(D882,12,2),"0"&amp;MID(D882,12,1))</f>
        <v>11</v>
      </c>
    </row>
    <row r="883" customFormat="false" ht="12.75" hidden="false" customHeight="false" outlineLevel="0" collapsed="false">
      <c r="A883" s="65" t="s">
        <v>935</v>
      </c>
      <c r="B883" s="0" t="s">
        <v>51</v>
      </c>
      <c r="C883" s="61" t="n">
        <v>25719</v>
      </c>
      <c r="D883" s="62" t="s">
        <v>52</v>
      </c>
      <c r="E883" s="61" t="str">
        <f aca="false">IF(MID(D883,14,1)="@",MID(D883,12,2),"0"&amp;MID(D883,12,1))</f>
        <v>09</v>
      </c>
    </row>
    <row r="884" customFormat="false" ht="12.75" hidden="false" customHeight="false" outlineLevel="0" collapsed="false">
      <c r="A884" s="65" t="s">
        <v>936</v>
      </c>
      <c r="B884" s="0" t="s">
        <v>54</v>
      </c>
      <c r="C884" s="61" t="n">
        <v>25720</v>
      </c>
      <c r="D884" s="62" t="s">
        <v>55</v>
      </c>
      <c r="E884" s="61" t="str">
        <f aca="false">IF(MID(D884,14,1)="@",MID(D884,12,2),"0"&amp;MID(D884,12,1))</f>
        <v>11</v>
      </c>
    </row>
    <row r="885" customFormat="false" ht="12.75" hidden="false" customHeight="false" outlineLevel="0" collapsed="false">
      <c r="A885" s="65" t="s">
        <v>937</v>
      </c>
      <c r="B885" s="0" t="s">
        <v>57</v>
      </c>
      <c r="C885" s="61" t="n">
        <v>25724</v>
      </c>
      <c r="D885" s="62" t="s">
        <v>58</v>
      </c>
      <c r="E885" s="61" t="str">
        <f aca="false">IF(MID(D885,14,1)="@",MID(D885,12,2),"0"&amp;MID(D885,12,1))</f>
        <v>12</v>
      </c>
    </row>
    <row r="886" customFormat="false" ht="12.75" hidden="false" customHeight="false" outlineLevel="0" collapsed="false">
      <c r="A886" s="65" t="s">
        <v>938</v>
      </c>
      <c r="B886" s="0" t="s">
        <v>45</v>
      </c>
      <c r="C886" s="61" t="n">
        <v>25717</v>
      </c>
      <c r="D886" s="62" t="s">
        <v>46</v>
      </c>
      <c r="E886" s="61" t="str">
        <f aca="false">IF(MID(D886,14,1)="@",MID(D886,12,2),"0"&amp;MID(D886,12,1))</f>
        <v>07</v>
      </c>
    </row>
    <row r="887" customFormat="false" ht="12.75" hidden="false" customHeight="false" outlineLevel="0" collapsed="false">
      <c r="A887" s="65" t="s">
        <v>939</v>
      </c>
      <c r="B887" s="0" t="s">
        <v>48</v>
      </c>
      <c r="C887" s="61" t="n">
        <v>25718</v>
      </c>
      <c r="D887" s="62" t="s">
        <v>49</v>
      </c>
      <c r="E887" s="61" t="str">
        <f aca="false">IF(MID(D887,14,1)="@",MID(D887,12,2),"0"&amp;MID(D887,12,1))</f>
        <v>08</v>
      </c>
    </row>
    <row r="888" customFormat="false" ht="12.75" hidden="false" customHeight="false" outlineLevel="0" collapsed="false">
      <c r="A888" s="65" t="s">
        <v>940</v>
      </c>
      <c r="B888" s="0" t="s">
        <v>51</v>
      </c>
      <c r="C888" s="61" t="n">
        <v>25719</v>
      </c>
      <c r="D888" s="62" t="s">
        <v>52</v>
      </c>
      <c r="E888" s="61" t="str">
        <f aca="false">IF(MID(D888,14,1)="@",MID(D888,12,2),"0"&amp;MID(D888,12,1))</f>
        <v>09</v>
      </c>
    </row>
    <row r="889" customFormat="false" ht="12.75" hidden="false" customHeight="false" outlineLevel="0" collapsed="false">
      <c r="A889" s="65" t="s">
        <v>941</v>
      </c>
      <c r="B889" s="0" t="s">
        <v>54</v>
      </c>
      <c r="C889" s="61" t="n">
        <v>25720</v>
      </c>
      <c r="D889" s="62" t="s">
        <v>55</v>
      </c>
      <c r="E889" s="61" t="str">
        <f aca="false">IF(MID(D889,14,1)="@",MID(D889,12,2),"0"&amp;MID(D889,12,1))</f>
        <v>11</v>
      </c>
    </row>
    <row r="890" customFormat="false" ht="12.75" hidden="false" customHeight="false" outlineLevel="0" collapsed="false">
      <c r="A890" s="65" t="s">
        <v>942</v>
      </c>
      <c r="B890" s="0" t="s">
        <v>57</v>
      </c>
      <c r="C890" s="61" t="n">
        <v>25724</v>
      </c>
      <c r="D890" s="62" t="s">
        <v>58</v>
      </c>
      <c r="E890" s="61" t="str">
        <f aca="false">IF(MID(D890,14,1)="@",MID(D890,12,2),"0"&amp;MID(D890,12,1))</f>
        <v>12</v>
      </c>
    </row>
    <row r="891" customFormat="false" ht="12.75" hidden="false" customHeight="false" outlineLevel="0" collapsed="false">
      <c r="A891" s="65" t="s">
        <v>943</v>
      </c>
      <c r="B891" s="0" t="s">
        <v>45</v>
      </c>
      <c r="C891" s="61" t="n">
        <v>25717</v>
      </c>
      <c r="D891" s="62" t="s">
        <v>46</v>
      </c>
      <c r="E891" s="61" t="str">
        <f aca="false">IF(MID(D891,14,1)="@",MID(D891,12,2),"0"&amp;MID(D891,12,1))</f>
        <v>07</v>
      </c>
    </row>
    <row r="892" customFormat="false" ht="12.75" hidden="false" customHeight="false" outlineLevel="0" collapsed="false">
      <c r="A892" s="65" t="s">
        <v>944</v>
      </c>
      <c r="B892" s="0" t="s">
        <v>48</v>
      </c>
      <c r="C892" s="61" t="n">
        <v>25718</v>
      </c>
      <c r="D892" s="62" t="s">
        <v>49</v>
      </c>
      <c r="E892" s="61" t="str">
        <f aca="false">IF(MID(D892,14,1)="@",MID(D892,12,2),"0"&amp;MID(D892,12,1))</f>
        <v>08</v>
      </c>
    </row>
    <row r="893" customFormat="false" ht="12.75" hidden="false" customHeight="false" outlineLevel="0" collapsed="false">
      <c r="A893" s="65" t="s">
        <v>945</v>
      </c>
      <c r="B893" s="0" t="s">
        <v>51</v>
      </c>
      <c r="C893" s="61" t="n">
        <v>25719</v>
      </c>
      <c r="D893" s="62" t="s">
        <v>52</v>
      </c>
      <c r="E893" s="61" t="str">
        <f aca="false">IF(MID(D893,14,1)="@",MID(D893,12,2),"0"&amp;MID(D893,12,1))</f>
        <v>09</v>
      </c>
    </row>
    <row r="894" customFormat="false" ht="12.75" hidden="false" customHeight="false" outlineLevel="0" collapsed="false">
      <c r="A894" s="65" t="s">
        <v>946</v>
      </c>
      <c r="B894" s="0" t="s">
        <v>54</v>
      </c>
      <c r="C894" s="61" t="n">
        <v>25720</v>
      </c>
      <c r="D894" s="62" t="s">
        <v>55</v>
      </c>
      <c r="E894" s="61" t="str">
        <f aca="false">IF(MID(D894,14,1)="@",MID(D894,12,2),"0"&amp;MID(D894,12,1))</f>
        <v>11</v>
      </c>
    </row>
    <row r="895" customFormat="false" ht="12.75" hidden="false" customHeight="false" outlineLevel="0" collapsed="false">
      <c r="A895" s="65" t="s">
        <v>947</v>
      </c>
      <c r="B895" s="0" t="s">
        <v>57</v>
      </c>
      <c r="C895" s="61" t="n">
        <v>25724</v>
      </c>
      <c r="D895" s="62" t="s">
        <v>58</v>
      </c>
      <c r="E895" s="61" t="str">
        <f aca="false">IF(MID(D895,14,1)="@",MID(D895,12,2),"0"&amp;MID(D895,12,1))</f>
        <v>12</v>
      </c>
    </row>
    <row r="896" customFormat="false" ht="12.75" hidden="false" customHeight="false" outlineLevel="0" collapsed="false">
      <c r="A896" s="65" t="s">
        <v>948</v>
      </c>
      <c r="B896" s="0" t="s">
        <v>57</v>
      </c>
      <c r="C896" s="61" t="n">
        <v>25724</v>
      </c>
      <c r="D896" s="62" t="s">
        <v>58</v>
      </c>
      <c r="E896" s="61" t="str">
        <f aca="false">IF(MID(D896,14,1)="@",MID(D896,12,2),"0"&amp;MID(D896,12,1))</f>
        <v>12</v>
      </c>
    </row>
    <row r="897" customFormat="false" ht="12.75" hidden="false" customHeight="false" outlineLevel="0" collapsed="false">
      <c r="A897" s="65" t="s">
        <v>949</v>
      </c>
      <c r="B897" s="0" t="s">
        <v>45</v>
      </c>
      <c r="C897" s="61" t="n">
        <v>25717</v>
      </c>
      <c r="D897" s="62" t="s">
        <v>46</v>
      </c>
      <c r="E897" s="61" t="str">
        <f aca="false">IF(MID(D897,14,1)="@",MID(D897,12,2),"0"&amp;MID(D897,12,1))</f>
        <v>07</v>
      </c>
    </row>
    <row r="898" customFormat="false" ht="12.75" hidden="false" customHeight="false" outlineLevel="0" collapsed="false">
      <c r="A898" s="65" t="s">
        <v>950</v>
      </c>
      <c r="B898" s="0" t="s">
        <v>48</v>
      </c>
      <c r="C898" s="61" t="n">
        <v>25718</v>
      </c>
      <c r="D898" s="62" t="s">
        <v>49</v>
      </c>
      <c r="E898" s="61" t="str">
        <f aca="false">IF(MID(D898,14,1)="@",MID(D898,12,2),"0"&amp;MID(D898,12,1))</f>
        <v>08</v>
      </c>
    </row>
    <row r="899" customFormat="false" ht="12.75" hidden="false" customHeight="false" outlineLevel="0" collapsed="false">
      <c r="A899" s="65" t="s">
        <v>951</v>
      </c>
      <c r="B899" s="0" t="s">
        <v>51</v>
      </c>
      <c r="C899" s="61" t="n">
        <v>25719</v>
      </c>
      <c r="D899" s="62" t="s">
        <v>52</v>
      </c>
      <c r="E899" s="61" t="str">
        <f aca="false">IF(MID(D899,14,1)="@",MID(D899,12,2),"0"&amp;MID(D899,12,1))</f>
        <v>09</v>
      </c>
    </row>
    <row r="900" customFormat="false" ht="12.75" hidden="false" customHeight="false" outlineLevel="0" collapsed="false">
      <c r="A900" s="65" t="s">
        <v>952</v>
      </c>
      <c r="B900" s="0" t="s">
        <v>45</v>
      </c>
      <c r="C900" s="61" t="n">
        <v>25717</v>
      </c>
      <c r="D900" s="62" t="s">
        <v>46</v>
      </c>
      <c r="E900" s="61" t="str">
        <f aca="false">IF(MID(D900,14,1)="@",MID(D900,12,2),"0"&amp;MID(D900,12,1))</f>
        <v>07</v>
      </c>
    </row>
    <row r="901" customFormat="false" ht="12.75" hidden="false" customHeight="false" outlineLevel="0" collapsed="false">
      <c r="A901" s="65" t="s">
        <v>953</v>
      </c>
      <c r="B901" s="0" t="s">
        <v>54</v>
      </c>
      <c r="C901" s="61" t="n">
        <v>25720</v>
      </c>
      <c r="D901" s="62" t="s">
        <v>55</v>
      </c>
      <c r="E901" s="61" t="str">
        <f aca="false">IF(MID(D901,14,1)="@",MID(D901,12,2),"0"&amp;MID(D901,12,1))</f>
        <v>11</v>
      </c>
    </row>
    <row r="902" customFormat="false" ht="12.75" hidden="false" customHeight="false" outlineLevel="0" collapsed="false">
      <c r="A902" s="65" t="s">
        <v>954</v>
      </c>
      <c r="B902" s="0" t="s">
        <v>57</v>
      </c>
      <c r="C902" s="61" t="n">
        <v>25724</v>
      </c>
      <c r="D902" s="62" t="s">
        <v>58</v>
      </c>
      <c r="E902" s="61" t="str">
        <f aca="false">IF(MID(D902,14,1)="@",MID(D902,12,2),"0"&amp;MID(D902,12,1))</f>
        <v>12</v>
      </c>
    </row>
    <row r="903" customFormat="false" ht="12.75" hidden="false" customHeight="false" outlineLevel="0" collapsed="false">
      <c r="A903" s="65" t="s">
        <v>955</v>
      </c>
      <c r="B903" s="0" t="s">
        <v>48</v>
      </c>
      <c r="C903" s="61" t="n">
        <v>25718</v>
      </c>
      <c r="D903" s="62" t="s">
        <v>49</v>
      </c>
      <c r="E903" s="61" t="str">
        <f aca="false">IF(MID(D903,14,1)="@",MID(D903,12,2),"0"&amp;MID(D903,12,1))</f>
        <v>08</v>
      </c>
    </row>
    <row r="904" customFormat="false" ht="12.75" hidden="false" customHeight="false" outlineLevel="0" collapsed="false">
      <c r="A904" s="65" t="s">
        <v>956</v>
      </c>
      <c r="B904" s="0" t="s">
        <v>45</v>
      </c>
      <c r="C904" s="61" t="n">
        <v>25717</v>
      </c>
      <c r="D904" s="62" t="s">
        <v>46</v>
      </c>
      <c r="E904" s="61" t="str">
        <f aca="false">IF(MID(D904,14,1)="@",MID(D904,12,2),"0"&amp;MID(D904,12,1))</f>
        <v>07</v>
      </c>
    </row>
    <row r="905" customFormat="false" ht="12.75" hidden="false" customHeight="false" outlineLevel="0" collapsed="false">
      <c r="A905" s="65" t="s">
        <v>957</v>
      </c>
      <c r="B905" s="0" t="s">
        <v>48</v>
      </c>
      <c r="C905" s="61" t="n">
        <v>25718</v>
      </c>
      <c r="D905" s="62" t="s">
        <v>49</v>
      </c>
      <c r="E905" s="61" t="str">
        <f aca="false">IF(MID(D905,14,1)="@",MID(D905,12,2),"0"&amp;MID(D905,12,1))</f>
        <v>08</v>
      </c>
    </row>
    <row r="906" customFormat="false" ht="12.75" hidden="false" customHeight="false" outlineLevel="0" collapsed="false">
      <c r="A906" s="65" t="s">
        <v>958</v>
      </c>
      <c r="B906" s="0" t="s">
        <v>51</v>
      </c>
      <c r="C906" s="61" t="n">
        <v>25719</v>
      </c>
      <c r="D906" s="62" t="s">
        <v>52</v>
      </c>
      <c r="E906" s="61" t="str">
        <f aca="false">IF(MID(D906,14,1)="@",MID(D906,12,2),"0"&amp;MID(D906,12,1))</f>
        <v>09</v>
      </c>
    </row>
    <row r="907" customFormat="false" ht="12.75" hidden="false" customHeight="false" outlineLevel="0" collapsed="false">
      <c r="A907" s="65" t="s">
        <v>959</v>
      </c>
      <c r="B907" s="0" t="s">
        <v>54</v>
      </c>
      <c r="C907" s="61" t="n">
        <v>25720</v>
      </c>
      <c r="D907" s="62" t="s">
        <v>55</v>
      </c>
      <c r="E907" s="61" t="str">
        <f aca="false">IF(MID(D907,14,1)="@",MID(D907,12,2),"0"&amp;MID(D907,12,1))</f>
        <v>11</v>
      </c>
    </row>
    <row r="908" customFormat="false" ht="12.75" hidden="false" customHeight="false" outlineLevel="0" collapsed="false">
      <c r="A908" s="65" t="s">
        <v>960</v>
      </c>
      <c r="B908" s="0" t="s">
        <v>57</v>
      </c>
      <c r="C908" s="61" t="n">
        <v>25724</v>
      </c>
      <c r="D908" s="62" t="s">
        <v>58</v>
      </c>
      <c r="E908" s="61" t="str">
        <f aca="false">IF(MID(D908,14,1)="@",MID(D908,12,2),"0"&amp;MID(D908,12,1))</f>
        <v>12</v>
      </c>
    </row>
    <row r="909" customFormat="false" ht="12.75" hidden="false" customHeight="false" outlineLevel="0" collapsed="false">
      <c r="A909" s="65" t="s">
        <v>961</v>
      </c>
      <c r="B909" s="0" t="s">
        <v>45</v>
      </c>
      <c r="C909" s="61" t="n">
        <v>25717</v>
      </c>
      <c r="D909" s="62" t="s">
        <v>46</v>
      </c>
      <c r="E909" s="61" t="str">
        <f aca="false">IF(MID(D909,14,1)="@",MID(D909,12,2),"0"&amp;MID(D909,12,1))</f>
        <v>07</v>
      </c>
    </row>
    <row r="910" customFormat="false" ht="12.75" hidden="false" customHeight="false" outlineLevel="0" collapsed="false">
      <c r="A910" s="65" t="s">
        <v>962</v>
      </c>
      <c r="B910" s="0" t="s">
        <v>48</v>
      </c>
      <c r="C910" s="61" t="n">
        <v>25718</v>
      </c>
      <c r="D910" s="62" t="s">
        <v>49</v>
      </c>
      <c r="E910" s="61" t="str">
        <f aca="false">IF(MID(D910,14,1)="@",MID(D910,12,2),"0"&amp;MID(D910,12,1))</f>
        <v>08</v>
      </c>
    </row>
    <row r="911" customFormat="false" ht="12.75" hidden="false" customHeight="false" outlineLevel="0" collapsed="false">
      <c r="A911" s="65" t="s">
        <v>963</v>
      </c>
      <c r="B911" s="0" t="s">
        <v>51</v>
      </c>
      <c r="C911" s="61" t="n">
        <v>25719</v>
      </c>
      <c r="D911" s="62" t="s">
        <v>52</v>
      </c>
      <c r="E911" s="61" t="str">
        <f aca="false">IF(MID(D911,14,1)="@",MID(D911,12,2),"0"&amp;MID(D911,12,1))</f>
        <v>09</v>
      </c>
    </row>
    <row r="912" customFormat="false" ht="12.75" hidden="false" customHeight="false" outlineLevel="0" collapsed="false">
      <c r="A912" s="65" t="s">
        <v>964</v>
      </c>
      <c r="B912" s="0" t="s">
        <v>54</v>
      </c>
      <c r="C912" s="61" t="n">
        <v>25720</v>
      </c>
      <c r="D912" s="62" t="s">
        <v>55</v>
      </c>
      <c r="E912" s="61" t="str">
        <f aca="false">IF(MID(D912,14,1)="@",MID(D912,12,2),"0"&amp;MID(D912,12,1))</f>
        <v>11</v>
      </c>
    </row>
    <row r="913" customFormat="false" ht="12.75" hidden="false" customHeight="false" outlineLevel="0" collapsed="false">
      <c r="A913" s="65" t="s">
        <v>965</v>
      </c>
      <c r="B913" s="0" t="s">
        <v>57</v>
      </c>
      <c r="C913" s="61" t="n">
        <v>25724</v>
      </c>
      <c r="D913" s="62" t="s">
        <v>58</v>
      </c>
      <c r="E913" s="61" t="str">
        <f aca="false">IF(MID(D913,14,1)="@",MID(D913,12,2),"0"&amp;MID(D913,12,1))</f>
        <v>12</v>
      </c>
    </row>
    <row r="914" customFormat="false" ht="12.75" hidden="false" customHeight="false" outlineLevel="0" collapsed="false">
      <c r="A914" s="65" t="s">
        <v>966</v>
      </c>
      <c r="B914" s="0" t="s">
        <v>45</v>
      </c>
      <c r="C914" s="61" t="n">
        <v>25717</v>
      </c>
      <c r="D914" s="62" t="s">
        <v>46</v>
      </c>
      <c r="E914" s="61" t="str">
        <f aca="false">IF(MID(D914,14,1)="@",MID(D914,12,2),"0"&amp;MID(D914,12,1))</f>
        <v>07</v>
      </c>
    </row>
    <row r="915" customFormat="false" ht="12.75" hidden="false" customHeight="false" outlineLevel="0" collapsed="false">
      <c r="A915" s="65" t="s">
        <v>967</v>
      </c>
      <c r="B915" s="0" t="s">
        <v>48</v>
      </c>
      <c r="C915" s="61" t="n">
        <v>25718</v>
      </c>
      <c r="D915" s="62" t="s">
        <v>49</v>
      </c>
      <c r="E915" s="61" t="str">
        <f aca="false">IF(MID(D915,14,1)="@",MID(D915,12,2),"0"&amp;MID(D915,12,1))</f>
        <v>08</v>
      </c>
    </row>
    <row r="916" customFormat="false" ht="12.75" hidden="false" customHeight="false" outlineLevel="0" collapsed="false">
      <c r="A916" s="65" t="s">
        <v>968</v>
      </c>
      <c r="B916" s="0" t="s">
        <v>51</v>
      </c>
      <c r="C916" s="61" t="n">
        <v>25719</v>
      </c>
      <c r="D916" s="62" t="s">
        <v>52</v>
      </c>
      <c r="E916" s="61" t="str">
        <f aca="false">IF(MID(D916,14,1)="@",MID(D916,12,2),"0"&amp;MID(D916,12,1))</f>
        <v>09</v>
      </c>
    </row>
    <row r="917" customFormat="false" ht="12.75" hidden="false" customHeight="false" outlineLevel="0" collapsed="false">
      <c r="A917" s="65" t="s">
        <v>969</v>
      </c>
      <c r="B917" s="0" t="s">
        <v>54</v>
      </c>
      <c r="C917" s="61" t="n">
        <v>25720</v>
      </c>
      <c r="D917" s="62" t="s">
        <v>55</v>
      </c>
      <c r="E917" s="61" t="str">
        <f aca="false">IF(MID(D917,14,1)="@",MID(D917,12,2),"0"&amp;MID(D917,12,1))</f>
        <v>11</v>
      </c>
    </row>
    <row r="918" customFormat="false" ht="12.75" hidden="false" customHeight="false" outlineLevel="0" collapsed="false">
      <c r="A918" s="65" t="s">
        <v>970</v>
      </c>
      <c r="B918" s="0" t="s">
        <v>57</v>
      </c>
      <c r="C918" s="61" t="n">
        <v>25724</v>
      </c>
      <c r="D918" s="62" t="s">
        <v>58</v>
      </c>
      <c r="E918" s="61" t="str">
        <f aca="false">IF(MID(D918,14,1)="@",MID(D918,12,2),"0"&amp;MID(D918,12,1))</f>
        <v>12</v>
      </c>
    </row>
    <row r="919" customFormat="false" ht="12.75" hidden="false" customHeight="false" outlineLevel="0" collapsed="false">
      <c r="A919" s="65" t="s">
        <v>971</v>
      </c>
      <c r="B919" s="0" t="s">
        <v>45</v>
      </c>
      <c r="C919" s="61" t="n">
        <v>25717</v>
      </c>
      <c r="D919" s="62" t="s">
        <v>46</v>
      </c>
      <c r="E919" s="61" t="str">
        <f aca="false">IF(MID(D919,14,1)="@",MID(D919,12,2),"0"&amp;MID(D919,12,1))</f>
        <v>07</v>
      </c>
    </row>
    <row r="920" customFormat="false" ht="12.75" hidden="false" customHeight="false" outlineLevel="0" collapsed="false">
      <c r="A920" s="65" t="s">
        <v>972</v>
      </c>
      <c r="B920" s="0" t="s">
        <v>48</v>
      </c>
      <c r="C920" s="61" t="n">
        <v>25718</v>
      </c>
      <c r="D920" s="62" t="s">
        <v>49</v>
      </c>
      <c r="E920" s="61" t="str">
        <f aca="false">IF(MID(D920,14,1)="@",MID(D920,12,2),"0"&amp;MID(D920,12,1))</f>
        <v>08</v>
      </c>
    </row>
    <row r="921" customFormat="false" ht="12.75" hidden="false" customHeight="false" outlineLevel="0" collapsed="false">
      <c r="A921" s="65" t="s">
        <v>973</v>
      </c>
      <c r="B921" s="0" t="s">
        <v>51</v>
      </c>
      <c r="C921" s="61" t="n">
        <v>25719</v>
      </c>
      <c r="D921" s="62" t="s">
        <v>52</v>
      </c>
      <c r="E921" s="61" t="str">
        <f aca="false">IF(MID(D921,14,1)="@",MID(D921,12,2),"0"&amp;MID(D921,12,1))</f>
        <v>09</v>
      </c>
    </row>
    <row r="922" customFormat="false" ht="12.75" hidden="false" customHeight="false" outlineLevel="0" collapsed="false">
      <c r="A922" s="65" t="s">
        <v>974</v>
      </c>
      <c r="B922" s="0" t="s">
        <v>54</v>
      </c>
      <c r="C922" s="61" t="n">
        <v>25720</v>
      </c>
      <c r="D922" s="62" t="s">
        <v>55</v>
      </c>
      <c r="E922" s="61" t="str">
        <f aca="false">IF(MID(D922,14,1)="@",MID(D922,12,2),"0"&amp;MID(D922,12,1))</f>
        <v>11</v>
      </c>
    </row>
    <row r="923" customFormat="false" ht="12.75" hidden="false" customHeight="false" outlineLevel="0" collapsed="false">
      <c r="A923" s="65" t="s">
        <v>975</v>
      </c>
      <c r="B923" s="0" t="s">
        <v>57</v>
      </c>
      <c r="C923" s="61" t="n">
        <v>25724</v>
      </c>
      <c r="D923" s="62" t="s">
        <v>58</v>
      </c>
      <c r="E923" s="61" t="str">
        <f aca="false">IF(MID(D923,14,1)="@",MID(D923,12,2),"0"&amp;MID(D923,12,1))</f>
        <v>12</v>
      </c>
    </row>
    <row r="924" customFormat="false" ht="12.75" hidden="false" customHeight="false" outlineLevel="0" collapsed="false">
      <c r="A924" s="65" t="s">
        <v>976</v>
      </c>
      <c r="B924" s="0" t="s">
        <v>45</v>
      </c>
      <c r="C924" s="61" t="n">
        <v>25717</v>
      </c>
      <c r="D924" s="62" t="s">
        <v>46</v>
      </c>
      <c r="E924" s="61" t="str">
        <f aca="false">IF(MID(D924,14,1)="@",MID(D924,12,2),"0"&amp;MID(D924,12,1))</f>
        <v>07</v>
      </c>
    </row>
    <row r="925" customFormat="false" ht="12.75" hidden="false" customHeight="false" outlineLevel="0" collapsed="false">
      <c r="A925" s="65" t="s">
        <v>977</v>
      </c>
      <c r="B925" s="0" t="s">
        <v>48</v>
      </c>
      <c r="C925" s="61" t="n">
        <v>25718</v>
      </c>
      <c r="D925" s="62" t="s">
        <v>49</v>
      </c>
      <c r="E925" s="61" t="str">
        <f aca="false">IF(MID(D925,14,1)="@",MID(D925,12,2),"0"&amp;MID(D925,12,1))</f>
        <v>08</v>
      </c>
    </row>
    <row r="926" customFormat="false" ht="12.75" hidden="false" customHeight="false" outlineLevel="0" collapsed="false">
      <c r="A926" s="65" t="s">
        <v>978</v>
      </c>
      <c r="B926" s="0" t="s">
        <v>51</v>
      </c>
      <c r="C926" s="61" t="n">
        <v>25719</v>
      </c>
      <c r="D926" s="62" t="s">
        <v>52</v>
      </c>
      <c r="E926" s="61" t="str">
        <f aca="false">IF(MID(D926,14,1)="@",MID(D926,12,2),"0"&amp;MID(D926,12,1))</f>
        <v>09</v>
      </c>
    </row>
    <row r="927" customFormat="false" ht="12.75" hidden="false" customHeight="false" outlineLevel="0" collapsed="false">
      <c r="A927" s="65" t="s">
        <v>979</v>
      </c>
      <c r="B927" s="0" t="s">
        <v>54</v>
      </c>
      <c r="C927" s="61" t="n">
        <v>25720</v>
      </c>
      <c r="D927" s="62" t="s">
        <v>55</v>
      </c>
      <c r="E927" s="61" t="str">
        <f aca="false">IF(MID(D927,14,1)="@",MID(D927,12,2),"0"&amp;MID(D927,12,1))</f>
        <v>11</v>
      </c>
    </row>
    <row r="928" customFormat="false" ht="12.75" hidden="false" customHeight="false" outlineLevel="0" collapsed="false">
      <c r="A928" s="65" t="s">
        <v>980</v>
      </c>
      <c r="B928" s="0" t="s">
        <v>57</v>
      </c>
      <c r="C928" s="61" t="n">
        <v>25724</v>
      </c>
      <c r="D928" s="62" t="s">
        <v>58</v>
      </c>
      <c r="E928" s="61" t="str">
        <f aca="false">IF(MID(D928,14,1)="@",MID(D928,12,2),"0"&amp;MID(D928,12,1))</f>
        <v>12</v>
      </c>
    </row>
    <row r="929" customFormat="false" ht="12.75" hidden="false" customHeight="false" outlineLevel="0" collapsed="false">
      <c r="A929" s="65" t="s">
        <v>981</v>
      </c>
      <c r="B929" s="0" t="s">
        <v>45</v>
      </c>
      <c r="C929" s="61" t="n">
        <v>25717</v>
      </c>
      <c r="D929" s="62" t="s">
        <v>46</v>
      </c>
      <c r="E929" s="61" t="str">
        <f aca="false">IF(MID(D929,14,1)="@",MID(D929,12,2),"0"&amp;MID(D929,12,1))</f>
        <v>07</v>
      </c>
    </row>
    <row r="930" customFormat="false" ht="12.75" hidden="false" customHeight="false" outlineLevel="0" collapsed="false">
      <c r="A930" s="65" t="s">
        <v>982</v>
      </c>
      <c r="B930" s="0" t="s">
        <v>48</v>
      </c>
      <c r="C930" s="61" t="n">
        <v>25718</v>
      </c>
      <c r="D930" s="62" t="s">
        <v>49</v>
      </c>
      <c r="E930" s="61" t="str">
        <f aca="false">IF(MID(D930,14,1)="@",MID(D930,12,2),"0"&amp;MID(D930,12,1))</f>
        <v>08</v>
      </c>
    </row>
    <row r="931" customFormat="false" ht="12.75" hidden="false" customHeight="false" outlineLevel="0" collapsed="false">
      <c r="A931" s="65" t="s">
        <v>983</v>
      </c>
      <c r="B931" s="0" t="s">
        <v>51</v>
      </c>
      <c r="C931" s="61" t="n">
        <v>25719</v>
      </c>
      <c r="D931" s="62" t="s">
        <v>52</v>
      </c>
      <c r="E931" s="61" t="str">
        <f aca="false">IF(MID(D931,14,1)="@",MID(D931,12,2),"0"&amp;MID(D931,12,1))</f>
        <v>09</v>
      </c>
    </row>
    <row r="932" customFormat="false" ht="12.75" hidden="false" customHeight="false" outlineLevel="0" collapsed="false">
      <c r="A932" s="65" t="s">
        <v>984</v>
      </c>
      <c r="B932" s="0" t="s">
        <v>54</v>
      </c>
      <c r="C932" s="61" t="n">
        <v>25720</v>
      </c>
      <c r="D932" s="62" t="s">
        <v>55</v>
      </c>
      <c r="E932" s="61" t="str">
        <f aca="false">IF(MID(D932,14,1)="@",MID(D932,12,2),"0"&amp;MID(D932,12,1))</f>
        <v>11</v>
      </c>
    </row>
    <row r="933" customFormat="false" ht="12.75" hidden="false" customHeight="false" outlineLevel="0" collapsed="false">
      <c r="A933" s="65" t="s">
        <v>985</v>
      </c>
      <c r="B933" s="0" t="s">
        <v>57</v>
      </c>
      <c r="C933" s="61" t="n">
        <v>25724</v>
      </c>
      <c r="D933" s="62" t="s">
        <v>58</v>
      </c>
      <c r="E933" s="61" t="str">
        <f aca="false">IF(MID(D933,14,1)="@",MID(D933,12,2),"0"&amp;MID(D933,12,1))</f>
        <v>12</v>
      </c>
    </row>
    <row r="934" customFormat="false" ht="12.75" hidden="false" customHeight="false" outlineLevel="0" collapsed="false">
      <c r="A934" s="65" t="s">
        <v>986</v>
      </c>
      <c r="B934" s="0" t="s">
        <v>45</v>
      </c>
      <c r="C934" s="61" t="n">
        <v>25717</v>
      </c>
      <c r="D934" s="62" t="s">
        <v>46</v>
      </c>
      <c r="E934" s="61" t="str">
        <f aca="false">IF(MID(D934,14,1)="@",MID(D934,12,2),"0"&amp;MID(D934,12,1))</f>
        <v>07</v>
      </c>
    </row>
    <row r="935" customFormat="false" ht="12.75" hidden="false" customHeight="false" outlineLevel="0" collapsed="false">
      <c r="A935" s="65" t="s">
        <v>987</v>
      </c>
      <c r="B935" s="0" t="s">
        <v>48</v>
      </c>
      <c r="C935" s="61" t="n">
        <v>25718</v>
      </c>
      <c r="D935" s="62" t="s">
        <v>49</v>
      </c>
      <c r="E935" s="61" t="str">
        <f aca="false">IF(MID(D935,14,1)="@",MID(D935,12,2),"0"&amp;MID(D935,12,1))</f>
        <v>08</v>
      </c>
    </row>
    <row r="936" customFormat="false" ht="12.75" hidden="false" customHeight="false" outlineLevel="0" collapsed="false">
      <c r="A936" s="65" t="s">
        <v>988</v>
      </c>
      <c r="B936" s="0" t="s">
        <v>51</v>
      </c>
      <c r="C936" s="61" t="n">
        <v>25719</v>
      </c>
      <c r="D936" s="62" t="s">
        <v>52</v>
      </c>
      <c r="E936" s="61" t="str">
        <f aca="false">IF(MID(D936,14,1)="@",MID(D936,12,2),"0"&amp;MID(D936,12,1))</f>
        <v>09</v>
      </c>
    </row>
    <row r="937" customFormat="false" ht="12.75" hidden="false" customHeight="false" outlineLevel="0" collapsed="false">
      <c r="A937" s="65" t="s">
        <v>989</v>
      </c>
      <c r="B937" s="0" t="s">
        <v>54</v>
      </c>
      <c r="C937" s="61" t="n">
        <v>25720</v>
      </c>
      <c r="D937" s="62" t="s">
        <v>55</v>
      </c>
      <c r="E937" s="61" t="str">
        <f aca="false">IF(MID(D937,14,1)="@",MID(D937,12,2),"0"&amp;MID(D937,12,1))</f>
        <v>11</v>
      </c>
    </row>
    <row r="938" customFormat="false" ht="12.75" hidden="false" customHeight="false" outlineLevel="0" collapsed="false">
      <c r="A938" s="65" t="s">
        <v>990</v>
      </c>
      <c r="B938" s="0" t="s">
        <v>57</v>
      </c>
      <c r="C938" s="61" t="n">
        <v>25724</v>
      </c>
      <c r="D938" s="62" t="s">
        <v>58</v>
      </c>
      <c r="E938" s="61" t="str">
        <f aca="false">IF(MID(D938,14,1)="@",MID(D938,12,2),"0"&amp;MID(D938,12,1))</f>
        <v>12</v>
      </c>
    </row>
    <row r="939" customFormat="false" ht="12.75" hidden="false" customHeight="false" outlineLevel="0" collapsed="false">
      <c r="A939" s="65" t="s">
        <v>991</v>
      </c>
      <c r="B939" s="0" t="s">
        <v>45</v>
      </c>
      <c r="C939" s="61" t="n">
        <v>25717</v>
      </c>
      <c r="D939" s="62" t="s">
        <v>46</v>
      </c>
      <c r="E939" s="61" t="str">
        <f aca="false">IF(MID(D939,14,1)="@",MID(D939,12,2),"0"&amp;MID(D939,12,1))</f>
        <v>07</v>
      </c>
    </row>
    <row r="940" customFormat="false" ht="12.75" hidden="false" customHeight="false" outlineLevel="0" collapsed="false">
      <c r="A940" s="65" t="s">
        <v>992</v>
      </c>
      <c r="B940" s="0" t="s">
        <v>48</v>
      </c>
      <c r="C940" s="61" t="n">
        <v>25718</v>
      </c>
      <c r="D940" s="62" t="s">
        <v>49</v>
      </c>
      <c r="E940" s="61" t="str">
        <f aca="false">IF(MID(D940,14,1)="@",MID(D940,12,2),"0"&amp;MID(D940,12,1))</f>
        <v>08</v>
      </c>
    </row>
    <row r="941" customFormat="false" ht="12.75" hidden="false" customHeight="false" outlineLevel="0" collapsed="false">
      <c r="A941" s="65" t="s">
        <v>993</v>
      </c>
      <c r="B941" s="0" t="s">
        <v>51</v>
      </c>
      <c r="C941" s="61" t="n">
        <v>25719</v>
      </c>
      <c r="D941" s="62" t="s">
        <v>52</v>
      </c>
      <c r="E941" s="61" t="str">
        <f aca="false">IF(MID(D941,14,1)="@",MID(D941,12,2),"0"&amp;MID(D941,12,1))</f>
        <v>09</v>
      </c>
    </row>
    <row r="942" customFormat="false" ht="12.75" hidden="false" customHeight="false" outlineLevel="0" collapsed="false">
      <c r="A942" s="65" t="s">
        <v>994</v>
      </c>
      <c r="B942" s="0" t="s">
        <v>54</v>
      </c>
      <c r="C942" s="61" t="n">
        <v>25720</v>
      </c>
      <c r="D942" s="62" t="s">
        <v>55</v>
      </c>
      <c r="E942" s="61" t="str">
        <f aca="false">IF(MID(D942,14,1)="@",MID(D942,12,2),"0"&amp;MID(D942,12,1))</f>
        <v>11</v>
      </c>
    </row>
    <row r="943" customFormat="false" ht="12.75" hidden="false" customHeight="false" outlineLevel="0" collapsed="false">
      <c r="A943" s="65" t="s">
        <v>995</v>
      </c>
      <c r="B943" s="0" t="s">
        <v>57</v>
      </c>
      <c r="C943" s="61" t="n">
        <v>25724</v>
      </c>
      <c r="D943" s="62" t="s">
        <v>58</v>
      </c>
      <c r="E943" s="61" t="str">
        <f aca="false">IF(MID(D943,14,1)="@",MID(D943,12,2),"0"&amp;MID(D943,12,1))</f>
        <v>12</v>
      </c>
    </row>
    <row r="944" customFormat="false" ht="12.75" hidden="false" customHeight="false" outlineLevel="0" collapsed="false">
      <c r="A944" s="65" t="s">
        <v>996</v>
      </c>
      <c r="B944" s="0" t="s">
        <v>45</v>
      </c>
      <c r="C944" s="61" t="n">
        <v>25717</v>
      </c>
      <c r="D944" s="62" t="s">
        <v>46</v>
      </c>
      <c r="E944" s="61" t="str">
        <f aca="false">IF(MID(D944,14,1)="@",MID(D944,12,2),"0"&amp;MID(D944,12,1))</f>
        <v>07</v>
      </c>
    </row>
    <row r="945" customFormat="false" ht="12.75" hidden="false" customHeight="false" outlineLevel="0" collapsed="false">
      <c r="A945" s="65" t="s">
        <v>997</v>
      </c>
      <c r="B945" s="0" t="s">
        <v>48</v>
      </c>
      <c r="C945" s="61" t="n">
        <v>25718</v>
      </c>
      <c r="D945" s="62" t="s">
        <v>49</v>
      </c>
      <c r="E945" s="61" t="str">
        <f aca="false">IF(MID(D945,14,1)="@",MID(D945,12,2),"0"&amp;MID(D945,12,1))</f>
        <v>08</v>
      </c>
    </row>
    <row r="946" customFormat="false" ht="12.75" hidden="false" customHeight="false" outlineLevel="0" collapsed="false">
      <c r="A946" s="65" t="s">
        <v>998</v>
      </c>
      <c r="B946" s="0" t="s">
        <v>51</v>
      </c>
      <c r="C946" s="61" t="n">
        <v>25719</v>
      </c>
      <c r="D946" s="62" t="s">
        <v>52</v>
      </c>
      <c r="E946" s="61" t="str">
        <f aca="false">IF(MID(D946,14,1)="@",MID(D946,12,2),"0"&amp;MID(D946,12,1))</f>
        <v>09</v>
      </c>
    </row>
    <row r="947" customFormat="false" ht="12.75" hidden="false" customHeight="false" outlineLevel="0" collapsed="false">
      <c r="A947" s="65" t="s">
        <v>999</v>
      </c>
      <c r="B947" s="0" t="s">
        <v>51</v>
      </c>
      <c r="C947" s="61" t="n">
        <v>25719</v>
      </c>
      <c r="D947" s="62" t="s">
        <v>52</v>
      </c>
      <c r="E947" s="61" t="str">
        <f aca="false">IF(MID(D947,14,1)="@",MID(D947,12,2),"0"&amp;MID(D947,12,1))</f>
        <v>09</v>
      </c>
    </row>
    <row r="948" customFormat="false" ht="12.75" hidden="false" customHeight="false" outlineLevel="0" collapsed="false">
      <c r="A948" s="65" t="s">
        <v>1000</v>
      </c>
      <c r="B948" s="0" t="s">
        <v>54</v>
      </c>
      <c r="C948" s="61" t="n">
        <v>25720</v>
      </c>
      <c r="D948" s="62" t="s">
        <v>55</v>
      </c>
      <c r="E948" s="61" t="str">
        <f aca="false">IF(MID(D948,14,1)="@",MID(D948,12,2),"0"&amp;MID(D948,12,1))</f>
        <v>11</v>
      </c>
    </row>
    <row r="949" customFormat="false" ht="12.75" hidden="false" customHeight="false" outlineLevel="0" collapsed="false">
      <c r="A949" s="65" t="s">
        <v>1001</v>
      </c>
      <c r="B949" s="0" t="s">
        <v>57</v>
      </c>
      <c r="C949" s="61" t="n">
        <v>25724</v>
      </c>
      <c r="D949" s="62" t="s">
        <v>58</v>
      </c>
      <c r="E949" s="61" t="str">
        <f aca="false">IF(MID(D949,14,1)="@",MID(D949,12,2),"0"&amp;MID(D949,12,1))</f>
        <v>12</v>
      </c>
    </row>
    <row r="950" customFormat="false" ht="12.75" hidden="false" customHeight="false" outlineLevel="0" collapsed="false">
      <c r="A950" s="65" t="s">
        <v>1002</v>
      </c>
      <c r="B950" s="0" t="s">
        <v>45</v>
      </c>
      <c r="C950" s="61" t="n">
        <v>25717</v>
      </c>
      <c r="D950" s="62" t="s">
        <v>46</v>
      </c>
      <c r="E950" s="61" t="str">
        <f aca="false">IF(MID(D950,14,1)="@",MID(D950,12,2),"0"&amp;MID(D950,12,1))</f>
        <v>07</v>
      </c>
    </row>
    <row r="951" customFormat="false" ht="12.75" hidden="false" customHeight="false" outlineLevel="0" collapsed="false">
      <c r="A951" s="65" t="s">
        <v>1003</v>
      </c>
      <c r="B951" s="0" t="s">
        <v>48</v>
      </c>
      <c r="C951" s="61" t="n">
        <v>25718</v>
      </c>
      <c r="D951" s="62" t="s">
        <v>49</v>
      </c>
      <c r="E951" s="61" t="str">
        <f aca="false">IF(MID(D951,14,1)="@",MID(D951,12,2),"0"&amp;MID(D951,12,1))</f>
        <v>08</v>
      </c>
    </row>
    <row r="952" customFormat="false" ht="12.75" hidden="false" customHeight="false" outlineLevel="0" collapsed="false">
      <c r="A952" s="65" t="s">
        <v>1004</v>
      </c>
      <c r="B952" s="0" t="s">
        <v>51</v>
      </c>
      <c r="C952" s="61" t="n">
        <v>25719</v>
      </c>
      <c r="D952" s="62" t="s">
        <v>52</v>
      </c>
      <c r="E952" s="61" t="str">
        <f aca="false">IF(MID(D952,14,1)="@",MID(D952,12,2),"0"&amp;MID(D952,12,1))</f>
        <v>09</v>
      </c>
    </row>
    <row r="953" customFormat="false" ht="12.75" hidden="false" customHeight="false" outlineLevel="0" collapsed="false">
      <c r="A953" s="65" t="s">
        <v>1005</v>
      </c>
      <c r="B953" s="0" t="s">
        <v>54</v>
      </c>
      <c r="C953" s="61" t="n">
        <v>25720</v>
      </c>
      <c r="D953" s="62" t="s">
        <v>55</v>
      </c>
      <c r="E953" s="61" t="str">
        <f aca="false">IF(MID(D953,14,1)="@",MID(D953,12,2),"0"&amp;MID(D953,12,1))</f>
        <v>11</v>
      </c>
    </row>
    <row r="954" customFormat="false" ht="12.75" hidden="false" customHeight="false" outlineLevel="0" collapsed="false">
      <c r="A954" s="65" t="s">
        <v>1006</v>
      </c>
      <c r="B954" s="0" t="s">
        <v>57</v>
      </c>
      <c r="C954" s="61" t="n">
        <v>25724</v>
      </c>
      <c r="D954" s="62" t="s">
        <v>58</v>
      </c>
      <c r="E954" s="61" t="str">
        <f aca="false">IF(MID(D954,14,1)="@",MID(D954,12,2),"0"&amp;MID(D954,12,1))</f>
        <v>12</v>
      </c>
    </row>
    <row r="955" customFormat="false" ht="12.75" hidden="false" customHeight="false" outlineLevel="0" collapsed="false">
      <c r="A955" s="65" t="s">
        <v>1007</v>
      </c>
      <c r="B955" s="0" t="s">
        <v>45</v>
      </c>
      <c r="C955" s="61" t="n">
        <v>25717</v>
      </c>
      <c r="D955" s="62" t="s">
        <v>46</v>
      </c>
      <c r="E955" s="61" t="str">
        <f aca="false">IF(MID(D955,14,1)="@",MID(D955,12,2),"0"&amp;MID(D955,12,1))</f>
        <v>07</v>
      </c>
    </row>
    <row r="956" customFormat="false" ht="12.75" hidden="false" customHeight="false" outlineLevel="0" collapsed="false">
      <c r="A956" s="65" t="s">
        <v>1008</v>
      </c>
      <c r="B956" s="0" t="s">
        <v>48</v>
      </c>
      <c r="C956" s="61" t="n">
        <v>25718</v>
      </c>
      <c r="D956" s="62" t="s">
        <v>49</v>
      </c>
      <c r="E956" s="61" t="str">
        <f aca="false">IF(MID(D956,14,1)="@",MID(D956,12,2),"0"&amp;MID(D956,12,1))</f>
        <v>08</v>
      </c>
    </row>
    <row r="957" customFormat="false" ht="12.75" hidden="false" customHeight="false" outlineLevel="0" collapsed="false">
      <c r="A957" s="65" t="s">
        <v>1009</v>
      </c>
      <c r="B957" s="0" t="s">
        <v>51</v>
      </c>
      <c r="C957" s="61" t="n">
        <v>25719</v>
      </c>
      <c r="D957" s="62" t="s">
        <v>52</v>
      </c>
      <c r="E957" s="61" t="str">
        <f aca="false">IF(MID(D957,14,1)="@",MID(D957,12,2),"0"&amp;MID(D957,12,1))</f>
        <v>09</v>
      </c>
    </row>
    <row r="958" customFormat="false" ht="12.75" hidden="false" customHeight="false" outlineLevel="0" collapsed="false">
      <c r="A958" s="65" t="s">
        <v>1010</v>
      </c>
      <c r="B958" s="0" t="s">
        <v>54</v>
      </c>
      <c r="C958" s="61" t="n">
        <v>25720</v>
      </c>
      <c r="D958" s="62" t="s">
        <v>55</v>
      </c>
      <c r="E958" s="61" t="str">
        <f aca="false">IF(MID(D958,14,1)="@",MID(D958,12,2),"0"&amp;MID(D958,12,1))</f>
        <v>11</v>
      </c>
    </row>
    <row r="959" customFormat="false" ht="12.75" hidden="false" customHeight="false" outlineLevel="0" collapsed="false">
      <c r="A959" s="65" t="s">
        <v>1011</v>
      </c>
      <c r="B959" s="0" t="s">
        <v>57</v>
      </c>
      <c r="C959" s="61" t="n">
        <v>25724</v>
      </c>
      <c r="D959" s="62" t="s">
        <v>58</v>
      </c>
      <c r="E959" s="61" t="str">
        <f aca="false">IF(MID(D959,14,1)="@",MID(D959,12,2),"0"&amp;MID(D959,12,1))</f>
        <v>12</v>
      </c>
    </row>
    <row r="960" customFormat="false" ht="12.75" hidden="false" customHeight="false" outlineLevel="0" collapsed="false">
      <c r="A960" s="65" t="s">
        <v>1012</v>
      </c>
      <c r="B960" s="0" t="s">
        <v>54</v>
      </c>
      <c r="C960" s="61" t="n">
        <v>25720</v>
      </c>
      <c r="D960" s="62" t="s">
        <v>55</v>
      </c>
      <c r="E960" s="61" t="str">
        <f aca="false">IF(MID(D960,14,1)="@",MID(D960,12,2),"0"&amp;MID(D960,12,1))</f>
        <v>11</v>
      </c>
    </row>
    <row r="961" customFormat="false" ht="12.75" hidden="false" customHeight="false" outlineLevel="0" collapsed="false">
      <c r="A961" s="65" t="s">
        <v>1013</v>
      </c>
      <c r="B961" s="0" t="s">
        <v>45</v>
      </c>
      <c r="C961" s="61" t="n">
        <v>25717</v>
      </c>
      <c r="D961" s="62" t="s">
        <v>46</v>
      </c>
      <c r="E961" s="61" t="str">
        <f aca="false">IF(MID(D961,14,1)="@",MID(D961,12,2),"0"&amp;MID(D961,12,1))</f>
        <v>07</v>
      </c>
    </row>
    <row r="962" customFormat="false" ht="12.75" hidden="false" customHeight="false" outlineLevel="0" collapsed="false">
      <c r="A962" s="65" t="s">
        <v>1014</v>
      </c>
      <c r="B962" s="0" t="s">
        <v>48</v>
      </c>
      <c r="C962" s="61" t="n">
        <v>25718</v>
      </c>
      <c r="D962" s="62" t="s">
        <v>49</v>
      </c>
      <c r="E962" s="61" t="str">
        <f aca="false">IF(MID(D962,14,1)="@",MID(D962,12,2),"0"&amp;MID(D962,12,1))</f>
        <v>08</v>
      </c>
    </row>
    <row r="963" customFormat="false" ht="12.75" hidden="false" customHeight="false" outlineLevel="0" collapsed="false">
      <c r="A963" s="65" t="s">
        <v>1015</v>
      </c>
      <c r="B963" s="0" t="s">
        <v>57</v>
      </c>
      <c r="C963" s="61" t="n">
        <v>25724</v>
      </c>
      <c r="D963" s="62" t="s">
        <v>58</v>
      </c>
      <c r="E963" s="61" t="str">
        <f aca="false">IF(MID(D963,14,1)="@",MID(D963,12,2),"0"&amp;MID(D963,12,1))</f>
        <v>12</v>
      </c>
    </row>
    <row r="964" customFormat="false" ht="12.75" hidden="false" customHeight="false" outlineLevel="0" collapsed="false">
      <c r="A964" s="65" t="s">
        <v>1016</v>
      </c>
      <c r="B964" s="0" t="s">
        <v>51</v>
      </c>
      <c r="C964" s="61" t="n">
        <v>25719</v>
      </c>
      <c r="D964" s="62" t="s">
        <v>52</v>
      </c>
      <c r="E964" s="61" t="str">
        <f aca="false">IF(MID(D964,14,1)="@",MID(D964,12,2),"0"&amp;MID(D964,12,1))</f>
        <v>09</v>
      </c>
    </row>
    <row r="965" customFormat="false" ht="12.75" hidden="false" customHeight="false" outlineLevel="0" collapsed="false">
      <c r="A965" s="65" t="s">
        <v>1017</v>
      </c>
      <c r="B965" s="0" t="s">
        <v>54</v>
      </c>
      <c r="C965" s="61" t="n">
        <v>25720</v>
      </c>
      <c r="D965" s="62" t="s">
        <v>55</v>
      </c>
      <c r="E965" s="61" t="str">
        <f aca="false">IF(MID(D965,14,1)="@",MID(D965,12,2),"0"&amp;MID(D965,12,1))</f>
        <v>11</v>
      </c>
    </row>
    <row r="966" customFormat="false" ht="12.75" hidden="false" customHeight="false" outlineLevel="0" collapsed="false">
      <c r="A966" s="65" t="s">
        <v>1018</v>
      </c>
      <c r="B966" s="0" t="s">
        <v>57</v>
      </c>
      <c r="C966" s="61" t="n">
        <v>25724</v>
      </c>
      <c r="D966" s="62" t="s">
        <v>58</v>
      </c>
      <c r="E966" s="61" t="str">
        <f aca="false">IF(MID(D966,14,1)="@",MID(D966,12,2),"0"&amp;MID(D966,12,1))</f>
        <v>12</v>
      </c>
    </row>
    <row r="967" customFormat="false" ht="12.75" hidden="false" customHeight="false" outlineLevel="0" collapsed="false">
      <c r="A967" s="65" t="s">
        <v>1019</v>
      </c>
      <c r="B967" s="0" t="s">
        <v>45</v>
      </c>
      <c r="C967" s="61" t="n">
        <v>25717</v>
      </c>
      <c r="D967" s="62" t="s">
        <v>46</v>
      </c>
      <c r="E967" s="61" t="str">
        <f aca="false">IF(MID(D967,14,1)="@",MID(D967,12,2),"0"&amp;MID(D967,12,1))</f>
        <v>07</v>
      </c>
    </row>
    <row r="968" customFormat="false" ht="12.75" hidden="false" customHeight="false" outlineLevel="0" collapsed="false">
      <c r="A968" s="65" t="s">
        <v>1020</v>
      </c>
      <c r="B968" s="0" t="s">
        <v>48</v>
      </c>
      <c r="C968" s="61" t="n">
        <v>25718</v>
      </c>
      <c r="D968" s="62" t="s">
        <v>49</v>
      </c>
      <c r="E968" s="61" t="str">
        <f aca="false">IF(MID(D968,14,1)="@",MID(D968,12,2),"0"&amp;MID(D968,12,1))</f>
        <v>08</v>
      </c>
    </row>
    <row r="969" customFormat="false" ht="12.75" hidden="false" customHeight="false" outlineLevel="0" collapsed="false">
      <c r="A969" s="65" t="s">
        <v>1021</v>
      </c>
      <c r="B969" s="0" t="s">
        <v>51</v>
      </c>
      <c r="C969" s="61" t="n">
        <v>25719</v>
      </c>
      <c r="D969" s="62" t="s">
        <v>52</v>
      </c>
      <c r="E969" s="61" t="str">
        <f aca="false">IF(MID(D969,14,1)="@",MID(D969,12,2),"0"&amp;MID(D969,12,1))</f>
        <v>09</v>
      </c>
    </row>
    <row r="970" customFormat="false" ht="12.75" hidden="false" customHeight="false" outlineLevel="0" collapsed="false">
      <c r="A970" s="65" t="s">
        <v>1022</v>
      </c>
      <c r="B970" s="0" t="s">
        <v>54</v>
      </c>
      <c r="C970" s="61" t="n">
        <v>25720</v>
      </c>
      <c r="D970" s="62" t="s">
        <v>55</v>
      </c>
      <c r="E970" s="61" t="str">
        <f aca="false">IF(MID(D970,14,1)="@",MID(D970,12,2),"0"&amp;MID(D970,12,1))</f>
        <v>11</v>
      </c>
    </row>
    <row r="971" customFormat="false" ht="12.75" hidden="false" customHeight="false" outlineLevel="0" collapsed="false">
      <c r="A971" s="65" t="s">
        <v>1023</v>
      </c>
      <c r="B971" s="0" t="s">
        <v>57</v>
      </c>
      <c r="C971" s="61" t="n">
        <v>25724</v>
      </c>
      <c r="D971" s="62" t="s">
        <v>58</v>
      </c>
      <c r="E971" s="61" t="str">
        <f aca="false">IF(MID(D971,14,1)="@",MID(D971,12,2),"0"&amp;MID(D971,12,1))</f>
        <v>12</v>
      </c>
    </row>
    <row r="972" customFormat="false" ht="12.75" hidden="false" customHeight="false" outlineLevel="0" collapsed="false">
      <c r="A972" s="65" t="s">
        <v>1024</v>
      </c>
      <c r="B972" s="0" t="s">
        <v>45</v>
      </c>
      <c r="C972" s="61" t="n">
        <v>25717</v>
      </c>
      <c r="D972" s="62" t="s">
        <v>46</v>
      </c>
      <c r="E972" s="61" t="str">
        <f aca="false">IF(MID(D972,14,1)="@",MID(D972,12,2),"0"&amp;MID(D972,12,1))</f>
        <v>07</v>
      </c>
    </row>
    <row r="973" customFormat="false" ht="12.75" hidden="false" customHeight="false" outlineLevel="0" collapsed="false">
      <c r="A973" s="65" t="s">
        <v>1025</v>
      </c>
      <c r="B973" s="0" t="s">
        <v>48</v>
      </c>
      <c r="C973" s="61" t="n">
        <v>25718</v>
      </c>
      <c r="D973" s="62" t="s">
        <v>49</v>
      </c>
      <c r="E973" s="61" t="str">
        <f aca="false">IF(MID(D973,14,1)="@",MID(D973,12,2),"0"&amp;MID(D973,12,1))</f>
        <v>08</v>
      </c>
    </row>
    <row r="974" customFormat="false" ht="12.75" hidden="false" customHeight="false" outlineLevel="0" collapsed="false">
      <c r="A974" s="65" t="s">
        <v>1026</v>
      </c>
      <c r="B974" s="0" t="s">
        <v>51</v>
      </c>
      <c r="C974" s="61" t="n">
        <v>25719</v>
      </c>
      <c r="D974" s="62" t="s">
        <v>52</v>
      </c>
      <c r="E974" s="61" t="str">
        <f aca="false">IF(MID(D974,14,1)="@",MID(D974,12,2),"0"&amp;MID(D974,12,1))</f>
        <v>09</v>
      </c>
    </row>
    <row r="975" customFormat="false" ht="12.75" hidden="false" customHeight="false" outlineLevel="0" collapsed="false">
      <c r="A975" s="65" t="s">
        <v>1027</v>
      </c>
      <c r="B975" s="0" t="s">
        <v>54</v>
      </c>
      <c r="C975" s="61" t="n">
        <v>25720</v>
      </c>
      <c r="D975" s="62" t="s">
        <v>55</v>
      </c>
      <c r="E975" s="61" t="str">
        <f aca="false">IF(MID(D975,14,1)="@",MID(D975,12,2),"0"&amp;MID(D975,12,1))</f>
        <v>11</v>
      </c>
    </row>
    <row r="976" customFormat="false" ht="12.75" hidden="false" customHeight="false" outlineLevel="0" collapsed="false">
      <c r="A976" s="65" t="s">
        <v>1028</v>
      </c>
      <c r="B976" s="0" t="s">
        <v>57</v>
      </c>
      <c r="C976" s="61" t="n">
        <v>25724</v>
      </c>
      <c r="D976" s="62" t="s">
        <v>58</v>
      </c>
      <c r="E976" s="61" t="str">
        <f aca="false">IF(MID(D976,14,1)="@",MID(D976,12,2),"0"&amp;MID(D976,12,1))</f>
        <v>12</v>
      </c>
    </row>
    <row r="977" customFormat="false" ht="12.75" hidden="false" customHeight="false" outlineLevel="0" collapsed="false">
      <c r="A977" s="65" t="s">
        <v>1029</v>
      </c>
      <c r="B977" s="0" t="s">
        <v>45</v>
      </c>
      <c r="C977" s="61" t="n">
        <v>25717</v>
      </c>
      <c r="D977" s="62" t="s">
        <v>46</v>
      </c>
      <c r="E977" s="61" t="str">
        <f aca="false">IF(MID(D977,14,1)="@",MID(D977,12,2),"0"&amp;MID(D977,12,1))</f>
        <v>07</v>
      </c>
    </row>
    <row r="978" customFormat="false" ht="12.75" hidden="false" customHeight="false" outlineLevel="0" collapsed="false">
      <c r="A978" s="65" t="s">
        <v>1030</v>
      </c>
      <c r="B978" s="0" t="s">
        <v>48</v>
      </c>
      <c r="C978" s="61" t="n">
        <v>25718</v>
      </c>
      <c r="D978" s="62" t="s">
        <v>49</v>
      </c>
      <c r="E978" s="61" t="str">
        <f aca="false">IF(MID(D978,14,1)="@",MID(D978,12,2),"0"&amp;MID(D978,12,1))</f>
        <v>08</v>
      </c>
    </row>
    <row r="979" customFormat="false" ht="12.75" hidden="false" customHeight="false" outlineLevel="0" collapsed="false">
      <c r="A979" s="65" t="s">
        <v>1031</v>
      </c>
      <c r="B979" s="0" t="s">
        <v>45</v>
      </c>
      <c r="C979" s="61" t="n">
        <v>25717</v>
      </c>
      <c r="D979" s="62" t="s">
        <v>46</v>
      </c>
      <c r="E979" s="61" t="str">
        <f aca="false">IF(MID(D979,14,1)="@",MID(D979,12,2),"0"&amp;MID(D979,12,1))</f>
        <v>07</v>
      </c>
    </row>
    <row r="980" customFormat="false" ht="12.75" hidden="false" customHeight="false" outlineLevel="0" collapsed="false">
      <c r="A980" s="65" t="s">
        <v>1032</v>
      </c>
      <c r="B980" s="0" t="s">
        <v>51</v>
      </c>
      <c r="C980" s="61" t="n">
        <v>25719</v>
      </c>
      <c r="D980" s="62" t="s">
        <v>52</v>
      </c>
      <c r="E980" s="61" t="str">
        <f aca="false">IF(MID(D980,14,1)="@",MID(D980,12,2),"0"&amp;MID(D980,12,1))</f>
        <v>09</v>
      </c>
    </row>
    <row r="981" customFormat="false" ht="12.75" hidden="false" customHeight="false" outlineLevel="0" collapsed="false">
      <c r="A981" s="65" t="s">
        <v>1033</v>
      </c>
      <c r="B981" s="0" t="s">
        <v>54</v>
      </c>
      <c r="C981" s="61" t="n">
        <v>25720</v>
      </c>
      <c r="D981" s="62" t="s">
        <v>55</v>
      </c>
      <c r="E981" s="61" t="str">
        <f aca="false">IF(MID(D981,14,1)="@",MID(D981,12,2),"0"&amp;MID(D981,12,1))</f>
        <v>11</v>
      </c>
    </row>
    <row r="982" customFormat="false" ht="12.75" hidden="false" customHeight="false" outlineLevel="0" collapsed="false">
      <c r="A982" s="65" t="s">
        <v>1034</v>
      </c>
      <c r="B982" s="0" t="s">
        <v>57</v>
      </c>
      <c r="C982" s="61" t="n">
        <v>25724</v>
      </c>
      <c r="D982" s="62" t="s">
        <v>58</v>
      </c>
      <c r="E982" s="61" t="str">
        <f aca="false">IF(MID(D982,14,1)="@",MID(D982,12,2),"0"&amp;MID(D982,12,1))</f>
        <v>12</v>
      </c>
    </row>
    <row r="983" customFormat="false" ht="12.75" hidden="false" customHeight="false" outlineLevel="0" collapsed="false">
      <c r="A983" s="65" t="s">
        <v>1035</v>
      </c>
      <c r="B983" s="0" t="s">
        <v>48</v>
      </c>
      <c r="C983" s="61" t="n">
        <v>25718</v>
      </c>
      <c r="D983" s="62" t="s">
        <v>49</v>
      </c>
      <c r="E983" s="61" t="str">
        <f aca="false">IF(MID(D983,14,1)="@",MID(D983,12,2),"0"&amp;MID(D983,12,1))</f>
        <v>08</v>
      </c>
    </row>
    <row r="984" customFormat="false" ht="12.75" hidden="false" customHeight="false" outlineLevel="0" collapsed="false">
      <c r="A984" s="65" t="s">
        <v>1036</v>
      </c>
      <c r="B984" s="0" t="s">
        <v>45</v>
      </c>
      <c r="C984" s="61" t="n">
        <v>25717</v>
      </c>
      <c r="D984" s="62" t="s">
        <v>46</v>
      </c>
      <c r="E984" s="61" t="str">
        <f aca="false">IF(MID(D984,14,1)="@",MID(D984,12,2),"0"&amp;MID(D984,12,1))</f>
        <v>07</v>
      </c>
    </row>
    <row r="985" customFormat="false" ht="12.75" hidden="false" customHeight="false" outlineLevel="0" collapsed="false">
      <c r="A985" s="65" t="s">
        <v>1037</v>
      </c>
      <c r="B985" s="0" t="s">
        <v>48</v>
      </c>
      <c r="C985" s="61" t="n">
        <v>25718</v>
      </c>
      <c r="D985" s="62" t="s">
        <v>49</v>
      </c>
      <c r="E985" s="61" t="str">
        <f aca="false">IF(MID(D985,14,1)="@",MID(D985,12,2),"0"&amp;MID(D985,12,1))</f>
        <v>08</v>
      </c>
    </row>
    <row r="986" customFormat="false" ht="12.75" hidden="false" customHeight="false" outlineLevel="0" collapsed="false">
      <c r="A986" s="65" t="s">
        <v>1038</v>
      </c>
      <c r="B986" s="0" t="s">
        <v>51</v>
      </c>
      <c r="C986" s="61" t="n">
        <v>25719</v>
      </c>
      <c r="D986" s="62" t="s">
        <v>52</v>
      </c>
      <c r="E986" s="61" t="str">
        <f aca="false">IF(MID(D986,14,1)="@",MID(D986,12,2),"0"&amp;MID(D986,12,1))</f>
        <v>09</v>
      </c>
    </row>
    <row r="987" customFormat="false" ht="12.75" hidden="false" customHeight="false" outlineLevel="0" collapsed="false">
      <c r="A987" s="65" t="s">
        <v>1039</v>
      </c>
      <c r="B987" s="0" t="s">
        <v>54</v>
      </c>
      <c r="C987" s="61" t="n">
        <v>25720</v>
      </c>
      <c r="D987" s="62" t="s">
        <v>55</v>
      </c>
      <c r="E987" s="61" t="str">
        <f aca="false">IF(MID(D987,14,1)="@",MID(D987,12,2),"0"&amp;MID(D987,12,1))</f>
        <v>11</v>
      </c>
    </row>
    <row r="988" customFormat="false" ht="12.75" hidden="false" customHeight="false" outlineLevel="0" collapsed="false">
      <c r="A988" s="65" t="s">
        <v>1040</v>
      </c>
      <c r="B988" s="0" t="s">
        <v>51</v>
      </c>
      <c r="C988" s="61" t="n">
        <v>25719</v>
      </c>
      <c r="D988" s="62" t="s">
        <v>52</v>
      </c>
      <c r="E988" s="61" t="str">
        <f aca="false">IF(MID(D988,14,1)="@",MID(D988,12,2),"0"&amp;MID(D988,12,1))</f>
        <v>09</v>
      </c>
    </row>
    <row r="989" customFormat="false" ht="12.75" hidden="false" customHeight="false" outlineLevel="0" collapsed="false">
      <c r="A989" s="65" t="s">
        <v>1041</v>
      </c>
      <c r="B989" s="0" t="s">
        <v>57</v>
      </c>
      <c r="C989" s="61" t="n">
        <v>25724</v>
      </c>
      <c r="D989" s="62" t="s">
        <v>58</v>
      </c>
      <c r="E989" s="61" t="str">
        <f aca="false">IF(MID(D989,14,1)="@",MID(D989,12,2),"0"&amp;MID(D989,12,1))</f>
        <v>12</v>
      </c>
    </row>
    <row r="990" customFormat="false" ht="12.75" hidden="false" customHeight="false" outlineLevel="0" collapsed="false">
      <c r="A990" s="65" t="s">
        <v>1042</v>
      </c>
      <c r="B990" s="0" t="s">
        <v>45</v>
      </c>
      <c r="C990" s="61" t="n">
        <v>25717</v>
      </c>
      <c r="D990" s="62" t="s">
        <v>46</v>
      </c>
      <c r="E990" s="61" t="str">
        <f aca="false">IF(MID(D990,14,1)="@",MID(D990,12,2),"0"&amp;MID(D990,12,1))</f>
        <v>07</v>
      </c>
    </row>
    <row r="991" customFormat="false" ht="12.75" hidden="false" customHeight="false" outlineLevel="0" collapsed="false">
      <c r="A991" s="65" t="s">
        <v>1043</v>
      </c>
      <c r="B991" s="0" t="s">
        <v>48</v>
      </c>
      <c r="C991" s="61" t="n">
        <v>25718</v>
      </c>
      <c r="D991" s="62" t="s">
        <v>49</v>
      </c>
      <c r="E991" s="61" t="str">
        <f aca="false">IF(MID(D991,14,1)="@",MID(D991,12,2),"0"&amp;MID(D991,12,1))</f>
        <v>08</v>
      </c>
    </row>
    <row r="992" customFormat="false" ht="12.75" hidden="false" customHeight="false" outlineLevel="0" collapsed="false">
      <c r="A992" s="65" t="s">
        <v>1044</v>
      </c>
      <c r="B992" s="0" t="s">
        <v>51</v>
      </c>
      <c r="C992" s="61" t="n">
        <v>25719</v>
      </c>
      <c r="D992" s="62" t="s">
        <v>52</v>
      </c>
      <c r="E992" s="61" t="str">
        <f aca="false">IF(MID(D992,14,1)="@",MID(D992,12,2),"0"&amp;MID(D992,12,1))</f>
        <v>09</v>
      </c>
    </row>
    <row r="993" customFormat="false" ht="12.75" hidden="false" customHeight="false" outlineLevel="0" collapsed="false">
      <c r="A993" s="65" t="s">
        <v>1045</v>
      </c>
      <c r="B993" s="0" t="s">
        <v>54</v>
      </c>
      <c r="C993" s="61" t="n">
        <v>25720</v>
      </c>
      <c r="D993" s="62" t="s">
        <v>55</v>
      </c>
      <c r="E993" s="61" t="str">
        <f aca="false">IF(MID(D993,14,1)="@",MID(D993,12,2),"0"&amp;MID(D993,12,1))</f>
        <v>11</v>
      </c>
    </row>
    <row r="994" customFormat="false" ht="12.75" hidden="false" customHeight="false" outlineLevel="0" collapsed="false">
      <c r="A994" s="65" t="s">
        <v>1046</v>
      </c>
      <c r="B994" s="0" t="s">
        <v>57</v>
      </c>
      <c r="C994" s="61" t="n">
        <v>25724</v>
      </c>
      <c r="D994" s="62" t="s">
        <v>58</v>
      </c>
      <c r="E994" s="61" t="str">
        <f aca="false">IF(MID(D994,14,1)="@",MID(D994,12,2),"0"&amp;MID(D994,12,1))</f>
        <v>12</v>
      </c>
    </row>
    <row r="995" customFormat="false" ht="12.75" hidden="false" customHeight="false" outlineLevel="0" collapsed="false">
      <c r="A995" s="65" t="s">
        <v>1047</v>
      </c>
      <c r="B995" s="0" t="s">
        <v>45</v>
      </c>
      <c r="C995" s="61" t="n">
        <v>25717</v>
      </c>
      <c r="D995" s="62" t="s">
        <v>46</v>
      </c>
      <c r="E995" s="61" t="str">
        <f aca="false">IF(MID(D995,14,1)="@",MID(D995,12,2),"0"&amp;MID(D995,12,1))</f>
        <v>07</v>
      </c>
    </row>
    <row r="996" customFormat="false" ht="12.75" hidden="false" customHeight="false" outlineLevel="0" collapsed="false">
      <c r="A996" s="65" t="s">
        <v>1048</v>
      </c>
      <c r="B996" s="0" t="s">
        <v>48</v>
      </c>
      <c r="C996" s="61" t="n">
        <v>25718</v>
      </c>
      <c r="D996" s="62" t="s">
        <v>49</v>
      </c>
      <c r="E996" s="61" t="str">
        <f aca="false">IF(MID(D996,14,1)="@",MID(D996,12,2),"0"&amp;MID(D996,12,1))</f>
        <v>08</v>
      </c>
    </row>
    <row r="997" customFormat="false" ht="12.75" hidden="false" customHeight="false" outlineLevel="0" collapsed="false">
      <c r="A997" s="65" t="s">
        <v>1049</v>
      </c>
      <c r="B997" s="0" t="s">
        <v>51</v>
      </c>
      <c r="C997" s="61" t="n">
        <v>25719</v>
      </c>
      <c r="D997" s="62" t="s">
        <v>52</v>
      </c>
      <c r="E997" s="61" t="str">
        <f aca="false">IF(MID(D997,14,1)="@",MID(D997,12,2),"0"&amp;MID(D997,12,1))</f>
        <v>09</v>
      </c>
    </row>
    <row r="998" customFormat="false" ht="12.75" hidden="false" customHeight="false" outlineLevel="0" collapsed="false">
      <c r="A998" s="65" t="s">
        <v>1050</v>
      </c>
      <c r="B998" s="0" t="s">
        <v>54</v>
      </c>
      <c r="C998" s="61" t="n">
        <v>25720</v>
      </c>
      <c r="D998" s="62" t="s">
        <v>55</v>
      </c>
      <c r="E998" s="61" t="str">
        <f aca="false">IF(MID(D998,14,1)="@",MID(D998,12,2),"0"&amp;MID(D998,12,1))</f>
        <v>11</v>
      </c>
    </row>
    <row r="999" customFormat="false" ht="12.75" hidden="false" customHeight="false" outlineLevel="0" collapsed="false">
      <c r="A999" s="65" t="s">
        <v>1051</v>
      </c>
      <c r="B999" s="0" t="s">
        <v>57</v>
      </c>
      <c r="C999" s="61" t="n">
        <v>25724</v>
      </c>
      <c r="D999" s="62" t="s">
        <v>58</v>
      </c>
      <c r="E999" s="61" t="str">
        <f aca="false">IF(MID(D999,14,1)="@",MID(D999,12,2),"0"&amp;MID(D999,12,1))</f>
        <v>12</v>
      </c>
    </row>
    <row r="1000" customFormat="false" ht="12.75" hidden="false" customHeight="false" outlineLevel="0" collapsed="false">
      <c r="A1000" s="65" t="s">
        <v>1052</v>
      </c>
      <c r="B1000" s="0" t="s">
        <v>54</v>
      </c>
      <c r="C1000" s="61" t="n">
        <v>25720</v>
      </c>
      <c r="D1000" s="62" t="s">
        <v>55</v>
      </c>
      <c r="E1000" s="61" t="str">
        <f aca="false">IF(MID(D1000,14,1)="@",MID(D1000,12,2),"0"&amp;MID(D1000,12,1))</f>
        <v>11</v>
      </c>
    </row>
    <row r="1001" customFormat="false" ht="12.75" hidden="false" customHeight="false" outlineLevel="0" collapsed="false">
      <c r="A1001" s="65" t="s">
        <v>1053</v>
      </c>
      <c r="B1001" s="0" t="s">
        <v>45</v>
      </c>
      <c r="C1001" s="61" t="n">
        <v>25717</v>
      </c>
      <c r="D1001" s="62" t="s">
        <v>46</v>
      </c>
      <c r="E1001" s="61" t="str">
        <f aca="false">IF(MID(D1001,14,1)="@",MID(D1001,12,2),"0"&amp;MID(D1001,12,1))</f>
        <v>07</v>
      </c>
    </row>
    <row r="1002" customFormat="false" ht="12.75" hidden="false" customHeight="false" outlineLevel="0" collapsed="false">
      <c r="A1002" s="65" t="s">
        <v>1054</v>
      </c>
      <c r="B1002" s="0" t="s">
        <v>57</v>
      </c>
      <c r="C1002" s="61" t="n">
        <v>25724</v>
      </c>
      <c r="D1002" s="62" t="s">
        <v>58</v>
      </c>
      <c r="E1002" s="61" t="str">
        <f aca="false">IF(MID(D1002,14,1)="@",MID(D1002,12,2),"0"&amp;MID(D1002,12,1))</f>
        <v>12</v>
      </c>
    </row>
    <row r="1003" customFormat="false" ht="12.75" hidden="false" customHeight="false" outlineLevel="0" collapsed="false">
      <c r="A1003" s="65" t="s">
        <v>1055</v>
      </c>
      <c r="B1003" s="0" t="s">
        <v>48</v>
      </c>
      <c r="C1003" s="61" t="n">
        <v>25718</v>
      </c>
      <c r="D1003" s="62" t="s">
        <v>49</v>
      </c>
      <c r="E1003" s="61" t="str">
        <f aca="false">IF(MID(D1003,14,1)="@",MID(D1003,12,2),"0"&amp;MID(D1003,12,1))</f>
        <v>08</v>
      </c>
    </row>
    <row r="1004" customFormat="false" ht="12.75" hidden="false" customHeight="false" outlineLevel="0" collapsed="false">
      <c r="A1004" s="65" t="s">
        <v>1056</v>
      </c>
      <c r="B1004" s="0" t="s">
        <v>51</v>
      </c>
      <c r="C1004" s="61" t="n">
        <v>25719</v>
      </c>
      <c r="D1004" s="62" t="s">
        <v>52</v>
      </c>
      <c r="E1004" s="61" t="str">
        <f aca="false">IF(MID(D1004,14,1)="@",MID(D1004,12,2),"0"&amp;MID(D1004,12,1))</f>
        <v>09</v>
      </c>
    </row>
    <row r="1005" customFormat="false" ht="12.75" hidden="false" customHeight="false" outlineLevel="0" collapsed="false">
      <c r="A1005" s="65" t="s">
        <v>1057</v>
      </c>
      <c r="B1005" s="0" t="s">
        <v>54</v>
      </c>
      <c r="C1005" s="61" t="n">
        <v>25720</v>
      </c>
      <c r="D1005" s="62" t="s">
        <v>55</v>
      </c>
      <c r="E1005" s="61" t="str">
        <f aca="false">IF(MID(D1005,14,1)="@",MID(D1005,12,2),"0"&amp;MID(D1005,12,1))</f>
        <v>11</v>
      </c>
    </row>
    <row r="1006" customFormat="false" ht="12.75" hidden="false" customHeight="false" outlineLevel="0" collapsed="false">
      <c r="A1006" s="65" t="s">
        <v>1058</v>
      </c>
      <c r="B1006" s="0" t="s">
        <v>57</v>
      </c>
      <c r="C1006" s="61" t="n">
        <v>25724</v>
      </c>
      <c r="D1006" s="62" t="s">
        <v>58</v>
      </c>
      <c r="E1006" s="61" t="str">
        <f aca="false">IF(MID(D1006,14,1)="@",MID(D1006,12,2),"0"&amp;MID(D1006,12,1))</f>
        <v>12</v>
      </c>
    </row>
    <row r="1007" customFormat="false" ht="12.75" hidden="false" customHeight="false" outlineLevel="0" collapsed="false">
      <c r="A1007" s="65" t="s">
        <v>1059</v>
      </c>
      <c r="B1007" s="0" t="s">
        <v>45</v>
      </c>
      <c r="C1007" s="61" t="n">
        <v>25717</v>
      </c>
      <c r="D1007" s="62" t="s">
        <v>46</v>
      </c>
      <c r="E1007" s="61" t="str">
        <f aca="false">IF(MID(D1007,14,1)="@",MID(D1007,12,2),"0"&amp;MID(D1007,12,1))</f>
        <v>07</v>
      </c>
    </row>
    <row r="1008" customFormat="false" ht="12.75" hidden="false" customHeight="false" outlineLevel="0" collapsed="false">
      <c r="A1008" s="65" t="s">
        <v>1060</v>
      </c>
      <c r="B1008" s="0" t="s">
        <v>45</v>
      </c>
      <c r="C1008" s="61" t="n">
        <v>25717</v>
      </c>
      <c r="D1008" s="62" t="s">
        <v>46</v>
      </c>
      <c r="E1008" s="61" t="str">
        <f aca="false">IF(MID(D1008,14,1)="@",MID(D1008,12,2),"0"&amp;MID(D1008,12,1))</f>
        <v>07</v>
      </c>
    </row>
    <row r="1009" customFormat="false" ht="12.75" hidden="false" customHeight="false" outlineLevel="0" collapsed="false">
      <c r="A1009" s="65" t="s">
        <v>1061</v>
      </c>
      <c r="B1009" s="0" t="s">
        <v>48</v>
      </c>
      <c r="C1009" s="61" t="n">
        <v>25718</v>
      </c>
      <c r="D1009" s="62" t="s">
        <v>49</v>
      </c>
      <c r="E1009" s="61" t="str">
        <f aca="false">IF(MID(D1009,14,1)="@",MID(D1009,12,2),"0"&amp;MID(D1009,12,1))</f>
        <v>08</v>
      </c>
    </row>
    <row r="1010" customFormat="false" ht="12.75" hidden="false" customHeight="false" outlineLevel="0" collapsed="false">
      <c r="A1010" s="65" t="s">
        <v>1062</v>
      </c>
      <c r="B1010" s="0" t="s">
        <v>48</v>
      </c>
      <c r="C1010" s="61" t="n">
        <v>25718</v>
      </c>
      <c r="D1010" s="62" t="s">
        <v>49</v>
      </c>
      <c r="E1010" s="61" t="str">
        <f aca="false">IF(MID(D1010,14,1)="@",MID(D1010,12,2),"0"&amp;MID(D1010,12,1))</f>
        <v>08</v>
      </c>
    </row>
    <row r="1011" customFormat="false" ht="12.75" hidden="false" customHeight="false" outlineLevel="0" collapsed="false">
      <c r="A1011" s="65" t="s">
        <v>1063</v>
      </c>
      <c r="B1011" s="0" t="s">
        <v>51</v>
      </c>
      <c r="C1011" s="61" t="n">
        <v>25719</v>
      </c>
      <c r="D1011" s="62" t="s">
        <v>52</v>
      </c>
      <c r="E1011" s="61" t="str">
        <f aca="false">IF(MID(D1011,14,1)="@",MID(D1011,12,2),"0"&amp;MID(D1011,12,1))</f>
        <v>09</v>
      </c>
    </row>
    <row r="1012" customFormat="false" ht="12.75" hidden="false" customHeight="false" outlineLevel="0" collapsed="false">
      <c r="A1012" s="65" t="s">
        <v>1064</v>
      </c>
      <c r="B1012" s="0" t="s">
        <v>54</v>
      </c>
      <c r="C1012" s="61" t="n">
        <v>25720</v>
      </c>
      <c r="D1012" s="62" t="s">
        <v>55</v>
      </c>
      <c r="E1012" s="61" t="str">
        <f aca="false">IF(MID(D1012,14,1)="@",MID(D1012,12,2),"0"&amp;MID(D1012,12,1))</f>
        <v>11</v>
      </c>
    </row>
    <row r="1013" customFormat="false" ht="12.75" hidden="false" customHeight="false" outlineLevel="0" collapsed="false">
      <c r="A1013" s="65" t="s">
        <v>1065</v>
      </c>
      <c r="B1013" s="0" t="s">
        <v>57</v>
      </c>
      <c r="C1013" s="61" t="n">
        <v>25724</v>
      </c>
      <c r="D1013" s="62" t="s">
        <v>58</v>
      </c>
      <c r="E1013" s="61" t="str">
        <f aca="false">IF(MID(D1013,14,1)="@",MID(D1013,12,2),"0"&amp;MID(D1013,12,1))</f>
        <v>12</v>
      </c>
    </row>
    <row r="1014" customFormat="false" ht="12.75" hidden="false" customHeight="false" outlineLevel="0" collapsed="false">
      <c r="A1014" s="65" t="s">
        <v>1066</v>
      </c>
      <c r="B1014" s="0" t="s">
        <v>45</v>
      </c>
      <c r="C1014" s="61" t="n">
        <v>25717</v>
      </c>
      <c r="D1014" s="62" t="s">
        <v>46</v>
      </c>
      <c r="E1014" s="61" t="str">
        <f aca="false">IF(MID(D1014,14,1)="@",MID(D1014,12,2),"0"&amp;MID(D1014,12,1))</f>
        <v>07</v>
      </c>
    </row>
    <row r="1015" customFormat="false" ht="12.75" hidden="false" customHeight="false" outlineLevel="0" collapsed="false">
      <c r="A1015" s="65" t="s">
        <v>1067</v>
      </c>
      <c r="B1015" s="0" t="s">
        <v>51</v>
      </c>
      <c r="C1015" s="61" t="n">
        <v>25719</v>
      </c>
      <c r="D1015" s="62" t="s">
        <v>52</v>
      </c>
      <c r="E1015" s="61" t="str">
        <f aca="false">IF(MID(D1015,14,1)="@",MID(D1015,12,2),"0"&amp;MID(D1015,12,1))</f>
        <v>09</v>
      </c>
    </row>
    <row r="1016" customFormat="false" ht="12.75" hidden="false" customHeight="false" outlineLevel="0" collapsed="false">
      <c r="A1016" s="65" t="s">
        <v>1068</v>
      </c>
      <c r="B1016" s="0" t="s">
        <v>48</v>
      </c>
      <c r="C1016" s="61" t="n">
        <v>25718</v>
      </c>
      <c r="D1016" s="62" t="s">
        <v>49</v>
      </c>
      <c r="E1016" s="61" t="str">
        <f aca="false">IF(MID(D1016,14,1)="@",MID(D1016,12,2),"0"&amp;MID(D1016,12,1))</f>
        <v>08</v>
      </c>
    </row>
    <row r="1017" customFormat="false" ht="12.75" hidden="false" customHeight="false" outlineLevel="0" collapsed="false">
      <c r="A1017" s="65" t="s">
        <v>1069</v>
      </c>
      <c r="B1017" s="0" t="s">
        <v>51</v>
      </c>
      <c r="C1017" s="61" t="n">
        <v>25719</v>
      </c>
      <c r="D1017" s="62" t="s">
        <v>52</v>
      </c>
      <c r="E1017" s="61" t="str">
        <f aca="false">IF(MID(D1017,14,1)="@",MID(D1017,12,2),"0"&amp;MID(D1017,12,1))</f>
        <v>09</v>
      </c>
    </row>
    <row r="1018" customFormat="false" ht="12.75" hidden="false" customHeight="false" outlineLevel="0" collapsed="false">
      <c r="A1018" s="65" t="s">
        <v>1070</v>
      </c>
      <c r="B1018" s="0" t="s">
        <v>54</v>
      </c>
      <c r="C1018" s="61" t="n">
        <v>25720</v>
      </c>
      <c r="D1018" s="62" t="s">
        <v>55</v>
      </c>
      <c r="E1018" s="61" t="str">
        <f aca="false">IF(MID(D1018,14,1)="@",MID(D1018,12,2),"0"&amp;MID(D1018,12,1))</f>
        <v>11</v>
      </c>
    </row>
    <row r="1019" customFormat="false" ht="12.75" hidden="false" customHeight="false" outlineLevel="0" collapsed="false">
      <c r="A1019" s="65" t="s">
        <v>1071</v>
      </c>
      <c r="B1019" s="0" t="s">
        <v>57</v>
      </c>
      <c r="C1019" s="61" t="n">
        <v>25724</v>
      </c>
      <c r="D1019" s="62" t="s">
        <v>58</v>
      </c>
      <c r="E1019" s="61" t="str">
        <f aca="false">IF(MID(D1019,14,1)="@",MID(D1019,12,2),"0"&amp;MID(D1019,12,1))</f>
        <v>12</v>
      </c>
    </row>
    <row r="1020" customFormat="false" ht="12.75" hidden="false" customHeight="false" outlineLevel="0" collapsed="false">
      <c r="A1020" s="65" t="s">
        <v>1072</v>
      </c>
      <c r="B1020" s="0" t="s">
        <v>45</v>
      </c>
      <c r="C1020" s="61" t="n">
        <v>25717</v>
      </c>
      <c r="D1020" s="62" t="s">
        <v>46</v>
      </c>
      <c r="E1020" s="61" t="str">
        <f aca="false">IF(MID(D1020,14,1)="@",MID(D1020,12,2),"0"&amp;MID(D1020,12,1))</f>
        <v>07</v>
      </c>
    </row>
    <row r="1021" customFormat="false" ht="12.75" hidden="false" customHeight="false" outlineLevel="0" collapsed="false">
      <c r="A1021" s="65" t="s">
        <v>1073</v>
      </c>
      <c r="B1021" s="0" t="s">
        <v>48</v>
      </c>
      <c r="C1021" s="61" t="n">
        <v>25718</v>
      </c>
      <c r="D1021" s="62" t="s">
        <v>49</v>
      </c>
      <c r="E1021" s="61" t="str">
        <f aca="false">IF(MID(D1021,14,1)="@",MID(D1021,12,2),"0"&amp;MID(D1021,12,1))</f>
        <v>08</v>
      </c>
    </row>
    <row r="1022" customFormat="false" ht="12.75" hidden="false" customHeight="false" outlineLevel="0" collapsed="false">
      <c r="A1022" s="65" t="s">
        <v>1074</v>
      </c>
      <c r="B1022" s="0" t="s">
        <v>51</v>
      </c>
      <c r="C1022" s="61" t="n">
        <v>25719</v>
      </c>
      <c r="D1022" s="62" t="s">
        <v>52</v>
      </c>
      <c r="E1022" s="61" t="str">
        <f aca="false">IF(MID(D1022,14,1)="@",MID(D1022,12,2),"0"&amp;MID(D1022,12,1))</f>
        <v>09</v>
      </c>
    </row>
    <row r="1023" customFormat="false" ht="12.75" hidden="false" customHeight="false" outlineLevel="0" collapsed="false">
      <c r="A1023" s="65" t="s">
        <v>1075</v>
      </c>
      <c r="B1023" s="0" t="s">
        <v>54</v>
      </c>
      <c r="C1023" s="61" t="n">
        <v>25720</v>
      </c>
      <c r="D1023" s="62" t="s">
        <v>55</v>
      </c>
      <c r="E1023" s="61" t="str">
        <f aca="false">IF(MID(D1023,14,1)="@",MID(D1023,12,2),"0"&amp;MID(D1023,12,1))</f>
        <v>11</v>
      </c>
    </row>
    <row r="1024" customFormat="false" ht="12.75" hidden="false" customHeight="false" outlineLevel="0" collapsed="false">
      <c r="A1024" s="65" t="s">
        <v>1076</v>
      </c>
      <c r="B1024" s="0" t="s">
        <v>57</v>
      </c>
      <c r="C1024" s="61" t="n">
        <v>25724</v>
      </c>
      <c r="D1024" s="62" t="s">
        <v>58</v>
      </c>
      <c r="E1024" s="61" t="str">
        <f aca="false">IF(MID(D1024,14,1)="@",MID(D1024,12,2),"0"&amp;MID(D1024,12,1))</f>
        <v>12</v>
      </c>
    </row>
    <row r="1025" customFormat="false" ht="12.75" hidden="false" customHeight="false" outlineLevel="0" collapsed="false">
      <c r="A1025" s="65" t="s">
        <v>1077</v>
      </c>
      <c r="B1025" s="0" t="s">
        <v>45</v>
      </c>
      <c r="C1025" s="61" t="n">
        <v>25717</v>
      </c>
      <c r="D1025" s="62" t="s">
        <v>46</v>
      </c>
      <c r="E1025" s="61" t="str">
        <f aca="false">IF(MID(D1025,14,1)="@",MID(D1025,12,2),"0"&amp;MID(D1025,12,1))</f>
        <v>07</v>
      </c>
    </row>
    <row r="1026" customFormat="false" ht="12.75" hidden="false" customHeight="false" outlineLevel="0" collapsed="false">
      <c r="A1026" s="65" t="s">
        <v>1078</v>
      </c>
      <c r="B1026" s="0" t="s">
        <v>48</v>
      </c>
      <c r="C1026" s="61" t="n">
        <v>25718</v>
      </c>
      <c r="D1026" s="62" t="s">
        <v>49</v>
      </c>
      <c r="E1026" s="61" t="str">
        <f aca="false">IF(MID(D1026,14,1)="@",MID(D1026,12,2),"0"&amp;MID(D1026,12,1))</f>
        <v>08</v>
      </c>
    </row>
    <row r="1027" customFormat="false" ht="12.75" hidden="false" customHeight="false" outlineLevel="0" collapsed="false">
      <c r="A1027" s="65" t="s">
        <v>1079</v>
      </c>
      <c r="B1027" s="0" t="s">
        <v>51</v>
      </c>
      <c r="C1027" s="61" t="n">
        <v>25719</v>
      </c>
      <c r="D1027" s="62" t="s">
        <v>52</v>
      </c>
      <c r="E1027" s="61" t="str">
        <f aca="false">IF(MID(D1027,14,1)="@",MID(D1027,12,2),"0"&amp;MID(D1027,12,1))</f>
        <v>09</v>
      </c>
    </row>
    <row r="1028" customFormat="false" ht="12.75" hidden="false" customHeight="false" outlineLevel="0" collapsed="false">
      <c r="A1028" s="65" t="s">
        <v>1080</v>
      </c>
      <c r="B1028" s="0" t="s">
        <v>54</v>
      </c>
      <c r="C1028" s="61" t="n">
        <v>25720</v>
      </c>
      <c r="D1028" s="62" t="s">
        <v>55</v>
      </c>
      <c r="E1028" s="61" t="str">
        <f aca="false">IF(MID(D1028,14,1)="@",MID(D1028,12,2),"0"&amp;MID(D1028,12,1))</f>
        <v>11</v>
      </c>
    </row>
    <row r="1029" customFormat="false" ht="12.75" hidden="false" customHeight="false" outlineLevel="0" collapsed="false">
      <c r="A1029" s="65" t="s">
        <v>1081</v>
      </c>
      <c r="B1029" s="0" t="s">
        <v>57</v>
      </c>
      <c r="C1029" s="61" t="n">
        <v>25724</v>
      </c>
      <c r="D1029" s="62" t="s">
        <v>58</v>
      </c>
      <c r="E1029" s="61" t="str">
        <f aca="false">IF(MID(D1029,14,1)="@",MID(D1029,12,2),"0"&amp;MID(D1029,12,1))</f>
        <v>12</v>
      </c>
    </row>
    <row r="1030" customFormat="false" ht="12.75" hidden="false" customHeight="false" outlineLevel="0" collapsed="false">
      <c r="A1030" s="65" t="s">
        <v>1082</v>
      </c>
      <c r="B1030" s="0" t="s">
        <v>45</v>
      </c>
      <c r="C1030" s="61" t="n">
        <v>25717</v>
      </c>
      <c r="D1030" s="62" t="s">
        <v>46</v>
      </c>
      <c r="E1030" s="61" t="str">
        <f aca="false">IF(MID(D1030,14,1)="@",MID(D1030,12,2),"0"&amp;MID(D1030,12,1))</f>
        <v>07</v>
      </c>
    </row>
    <row r="1031" customFormat="false" ht="12.75" hidden="false" customHeight="false" outlineLevel="0" collapsed="false">
      <c r="A1031" s="65" t="s">
        <v>1083</v>
      </c>
      <c r="B1031" s="0" t="s">
        <v>48</v>
      </c>
      <c r="C1031" s="61" t="n">
        <v>25718</v>
      </c>
      <c r="D1031" s="62" t="s">
        <v>49</v>
      </c>
      <c r="E1031" s="61" t="str">
        <f aca="false">IF(MID(D1031,14,1)="@",MID(D1031,12,2),"0"&amp;MID(D1031,12,1))</f>
        <v>08</v>
      </c>
    </row>
    <row r="1032" customFormat="false" ht="12.75" hidden="false" customHeight="false" outlineLevel="0" collapsed="false">
      <c r="A1032" s="65" t="s">
        <v>1084</v>
      </c>
      <c r="B1032" s="0" t="s">
        <v>51</v>
      </c>
      <c r="C1032" s="61" t="n">
        <v>25719</v>
      </c>
      <c r="D1032" s="62" t="s">
        <v>52</v>
      </c>
      <c r="E1032" s="61" t="str">
        <f aca="false">IF(MID(D1032,14,1)="@",MID(D1032,12,2),"0"&amp;MID(D1032,12,1))</f>
        <v>09</v>
      </c>
    </row>
    <row r="1033" customFormat="false" ht="12.75" hidden="false" customHeight="false" outlineLevel="0" collapsed="false">
      <c r="A1033" s="65" t="s">
        <v>1085</v>
      </c>
      <c r="B1033" s="0" t="s">
        <v>54</v>
      </c>
      <c r="C1033" s="61" t="n">
        <v>25720</v>
      </c>
      <c r="D1033" s="62" t="s">
        <v>55</v>
      </c>
      <c r="E1033" s="61" t="str">
        <f aca="false">IF(MID(D1033,14,1)="@",MID(D1033,12,2),"0"&amp;MID(D1033,12,1))</f>
        <v>11</v>
      </c>
    </row>
    <row r="1034" customFormat="false" ht="12.75" hidden="false" customHeight="false" outlineLevel="0" collapsed="false">
      <c r="A1034" s="65" t="s">
        <v>1086</v>
      </c>
      <c r="B1034" s="0" t="s">
        <v>57</v>
      </c>
      <c r="C1034" s="61" t="n">
        <v>25724</v>
      </c>
      <c r="D1034" s="62" t="s">
        <v>58</v>
      </c>
      <c r="E1034" s="61" t="str">
        <f aca="false">IF(MID(D1034,14,1)="@",MID(D1034,12,2),"0"&amp;MID(D1034,12,1))</f>
        <v>12</v>
      </c>
    </row>
    <row r="1035" customFormat="false" ht="12.75" hidden="false" customHeight="false" outlineLevel="0" collapsed="false">
      <c r="A1035" s="65" t="s">
        <v>1087</v>
      </c>
      <c r="B1035" s="0" t="s">
        <v>45</v>
      </c>
      <c r="C1035" s="61" t="n">
        <v>25717</v>
      </c>
      <c r="D1035" s="62" t="s">
        <v>46</v>
      </c>
      <c r="E1035" s="61" t="str">
        <f aca="false">IF(MID(D1035,14,1)="@",MID(D1035,12,2),"0"&amp;MID(D1035,12,1))</f>
        <v>07</v>
      </c>
    </row>
    <row r="1036" customFormat="false" ht="12.75" hidden="false" customHeight="false" outlineLevel="0" collapsed="false">
      <c r="A1036" s="65" t="s">
        <v>1088</v>
      </c>
      <c r="B1036" s="0" t="s">
        <v>48</v>
      </c>
      <c r="C1036" s="61" t="n">
        <v>25718</v>
      </c>
      <c r="D1036" s="62" t="s">
        <v>49</v>
      </c>
      <c r="E1036" s="61" t="str">
        <f aca="false">IF(MID(D1036,14,1)="@",MID(D1036,12,2),"0"&amp;MID(D1036,12,1))</f>
        <v>08</v>
      </c>
    </row>
    <row r="1037" customFormat="false" ht="12.75" hidden="false" customHeight="false" outlineLevel="0" collapsed="false">
      <c r="A1037" s="65" t="s">
        <v>1089</v>
      </c>
      <c r="B1037" s="0" t="s">
        <v>51</v>
      </c>
      <c r="C1037" s="61" t="n">
        <v>25719</v>
      </c>
      <c r="D1037" s="62" t="s">
        <v>52</v>
      </c>
      <c r="E1037" s="61" t="str">
        <f aca="false">IF(MID(D1037,14,1)="@",MID(D1037,12,2),"0"&amp;MID(D1037,12,1))</f>
        <v>09</v>
      </c>
    </row>
    <row r="1038" customFormat="false" ht="12.75" hidden="false" customHeight="false" outlineLevel="0" collapsed="false">
      <c r="A1038" s="65" t="s">
        <v>1090</v>
      </c>
      <c r="B1038" s="0" t="s">
        <v>54</v>
      </c>
      <c r="C1038" s="61" t="n">
        <v>25720</v>
      </c>
      <c r="D1038" s="62" t="s">
        <v>55</v>
      </c>
      <c r="E1038" s="61" t="str">
        <f aca="false">IF(MID(D1038,14,1)="@",MID(D1038,12,2),"0"&amp;MID(D1038,12,1))</f>
        <v>11</v>
      </c>
    </row>
    <row r="1039" customFormat="false" ht="12.75" hidden="false" customHeight="false" outlineLevel="0" collapsed="false">
      <c r="A1039" s="65" t="s">
        <v>1091</v>
      </c>
      <c r="B1039" s="0" t="s">
        <v>57</v>
      </c>
      <c r="C1039" s="61" t="n">
        <v>25724</v>
      </c>
      <c r="D1039" s="62" t="s">
        <v>58</v>
      </c>
      <c r="E1039" s="61" t="str">
        <f aca="false">IF(MID(D1039,14,1)="@",MID(D1039,12,2),"0"&amp;MID(D1039,12,1))</f>
        <v>12</v>
      </c>
    </row>
    <row r="1040" customFormat="false" ht="12.75" hidden="false" customHeight="false" outlineLevel="0" collapsed="false">
      <c r="A1040" s="65" t="s">
        <v>1092</v>
      </c>
      <c r="B1040" s="0" t="s">
        <v>45</v>
      </c>
      <c r="C1040" s="61" t="n">
        <v>25717</v>
      </c>
      <c r="D1040" s="62" t="s">
        <v>46</v>
      </c>
      <c r="E1040" s="61" t="str">
        <f aca="false">IF(MID(D1040,14,1)="@",MID(D1040,12,2),"0"&amp;MID(D1040,12,1))</f>
        <v>07</v>
      </c>
    </row>
    <row r="1041" customFormat="false" ht="12.75" hidden="false" customHeight="false" outlineLevel="0" collapsed="false">
      <c r="A1041" s="65" t="s">
        <v>1093</v>
      </c>
      <c r="B1041" s="0" t="s">
        <v>48</v>
      </c>
      <c r="C1041" s="61" t="n">
        <v>25718</v>
      </c>
      <c r="D1041" s="62" t="s">
        <v>49</v>
      </c>
      <c r="E1041" s="61" t="str">
        <f aca="false">IF(MID(D1041,14,1)="@",MID(D1041,12,2),"0"&amp;MID(D1041,12,1))</f>
        <v>08</v>
      </c>
    </row>
    <row r="1042" customFormat="false" ht="12.75" hidden="false" customHeight="false" outlineLevel="0" collapsed="false">
      <c r="A1042" s="65" t="s">
        <v>1094</v>
      </c>
      <c r="B1042" s="0" t="s">
        <v>51</v>
      </c>
      <c r="C1042" s="61" t="n">
        <v>25719</v>
      </c>
      <c r="D1042" s="62" t="s">
        <v>52</v>
      </c>
      <c r="E1042" s="61" t="str">
        <f aca="false">IF(MID(D1042,14,1)="@",MID(D1042,12,2),"0"&amp;MID(D1042,12,1))</f>
        <v>09</v>
      </c>
    </row>
    <row r="1043" customFormat="false" ht="12.75" hidden="false" customHeight="false" outlineLevel="0" collapsed="false">
      <c r="A1043" s="65" t="s">
        <v>1095</v>
      </c>
      <c r="B1043" s="0" t="s">
        <v>54</v>
      </c>
      <c r="C1043" s="61" t="n">
        <v>25720</v>
      </c>
      <c r="D1043" s="62" t="s">
        <v>55</v>
      </c>
      <c r="E1043" s="61" t="str">
        <f aca="false">IF(MID(D1043,14,1)="@",MID(D1043,12,2),"0"&amp;MID(D1043,12,1))</f>
        <v>11</v>
      </c>
    </row>
    <row r="1044" customFormat="false" ht="12.75" hidden="false" customHeight="false" outlineLevel="0" collapsed="false">
      <c r="A1044" s="65" t="s">
        <v>1096</v>
      </c>
      <c r="B1044" s="0" t="s">
        <v>57</v>
      </c>
      <c r="C1044" s="61" t="n">
        <v>25724</v>
      </c>
      <c r="D1044" s="62" t="s">
        <v>58</v>
      </c>
      <c r="E1044" s="61" t="str">
        <f aca="false">IF(MID(D1044,14,1)="@",MID(D1044,12,2),"0"&amp;MID(D1044,12,1))</f>
        <v>12</v>
      </c>
    </row>
    <row r="1045" customFormat="false" ht="12.75" hidden="false" customHeight="false" outlineLevel="0" collapsed="false">
      <c r="A1045" s="65" t="s">
        <v>1097</v>
      </c>
      <c r="B1045" s="0" t="s">
        <v>45</v>
      </c>
      <c r="C1045" s="61" t="n">
        <v>25717</v>
      </c>
      <c r="D1045" s="62" t="s">
        <v>46</v>
      </c>
      <c r="E1045" s="61" t="str">
        <f aca="false">IF(MID(D1045,14,1)="@",MID(D1045,12,2),"0"&amp;MID(D1045,12,1))</f>
        <v>07</v>
      </c>
    </row>
    <row r="1046" customFormat="false" ht="12.75" hidden="false" customHeight="false" outlineLevel="0" collapsed="false">
      <c r="A1046" s="65" t="s">
        <v>1098</v>
      </c>
      <c r="B1046" s="0" t="s">
        <v>48</v>
      </c>
      <c r="C1046" s="61" t="n">
        <v>25718</v>
      </c>
      <c r="D1046" s="62" t="s">
        <v>49</v>
      </c>
      <c r="E1046" s="61" t="str">
        <f aca="false">IF(MID(D1046,14,1)="@",MID(D1046,12,2),"0"&amp;MID(D1046,12,1))</f>
        <v>08</v>
      </c>
    </row>
    <row r="1047" customFormat="false" ht="12.75" hidden="false" customHeight="false" outlineLevel="0" collapsed="false">
      <c r="A1047" s="65" t="s">
        <v>1099</v>
      </c>
      <c r="B1047" s="0" t="s">
        <v>51</v>
      </c>
      <c r="C1047" s="61" t="n">
        <v>25719</v>
      </c>
      <c r="D1047" s="62" t="s">
        <v>52</v>
      </c>
      <c r="E1047" s="61" t="str">
        <f aca="false">IF(MID(D1047,14,1)="@",MID(D1047,12,2),"0"&amp;MID(D1047,12,1))</f>
        <v>09</v>
      </c>
    </row>
    <row r="1048" customFormat="false" ht="12.75" hidden="false" customHeight="false" outlineLevel="0" collapsed="false">
      <c r="A1048" s="65" t="s">
        <v>1100</v>
      </c>
      <c r="B1048" s="0" t="s">
        <v>54</v>
      </c>
      <c r="C1048" s="61" t="n">
        <v>25720</v>
      </c>
      <c r="D1048" s="62" t="s">
        <v>55</v>
      </c>
      <c r="E1048" s="61" t="str">
        <f aca="false">IF(MID(D1048,14,1)="@",MID(D1048,12,2),"0"&amp;MID(D1048,12,1))</f>
        <v>11</v>
      </c>
    </row>
    <row r="1049" customFormat="false" ht="12.75" hidden="false" customHeight="false" outlineLevel="0" collapsed="false">
      <c r="A1049" s="65" t="s">
        <v>1101</v>
      </c>
      <c r="B1049" s="0" t="s">
        <v>57</v>
      </c>
      <c r="C1049" s="61" t="n">
        <v>25724</v>
      </c>
      <c r="D1049" s="62" t="s">
        <v>58</v>
      </c>
      <c r="E1049" s="61" t="str">
        <f aca="false">IF(MID(D1049,14,1)="@",MID(D1049,12,2),"0"&amp;MID(D1049,12,1))</f>
        <v>12</v>
      </c>
    </row>
    <row r="1050" customFormat="false" ht="12.75" hidden="false" customHeight="false" outlineLevel="0" collapsed="false">
      <c r="A1050" s="65" t="s">
        <v>1102</v>
      </c>
      <c r="B1050" s="0" t="s">
        <v>45</v>
      </c>
      <c r="C1050" s="61" t="n">
        <v>25717</v>
      </c>
      <c r="D1050" s="62" t="s">
        <v>46</v>
      </c>
      <c r="E1050" s="61" t="str">
        <f aca="false">IF(MID(D1050,14,1)="@",MID(D1050,12,2),"0"&amp;MID(D1050,12,1))</f>
        <v>07</v>
      </c>
    </row>
    <row r="1051" customFormat="false" ht="12.75" hidden="false" customHeight="false" outlineLevel="0" collapsed="false">
      <c r="A1051" s="65" t="s">
        <v>1103</v>
      </c>
      <c r="B1051" s="0" t="s">
        <v>48</v>
      </c>
      <c r="C1051" s="61" t="n">
        <v>25718</v>
      </c>
      <c r="D1051" s="62" t="s">
        <v>49</v>
      </c>
      <c r="E1051" s="61" t="str">
        <f aca="false">IF(MID(D1051,14,1)="@",MID(D1051,12,2),"0"&amp;MID(D1051,12,1))</f>
        <v>08</v>
      </c>
    </row>
    <row r="1052" customFormat="false" ht="12.75" hidden="false" customHeight="false" outlineLevel="0" collapsed="false">
      <c r="A1052" s="65" t="s">
        <v>1104</v>
      </c>
      <c r="B1052" s="0" t="s">
        <v>51</v>
      </c>
      <c r="C1052" s="61" t="n">
        <v>25719</v>
      </c>
      <c r="D1052" s="62" t="s">
        <v>52</v>
      </c>
      <c r="E1052" s="61" t="str">
        <f aca="false">IF(MID(D1052,14,1)="@",MID(D1052,12,2),"0"&amp;MID(D1052,12,1))</f>
        <v>09</v>
      </c>
    </row>
    <row r="1053" customFormat="false" ht="12.75" hidden="false" customHeight="false" outlineLevel="0" collapsed="false">
      <c r="A1053" s="65" t="s">
        <v>1105</v>
      </c>
      <c r="B1053" s="0" t="s">
        <v>54</v>
      </c>
      <c r="C1053" s="61" t="n">
        <v>25720</v>
      </c>
      <c r="D1053" s="62" t="s">
        <v>55</v>
      </c>
      <c r="E1053" s="61" t="str">
        <f aca="false">IF(MID(D1053,14,1)="@",MID(D1053,12,2),"0"&amp;MID(D1053,12,1))</f>
        <v>11</v>
      </c>
    </row>
    <row r="1054" customFormat="false" ht="12.75" hidden="false" customHeight="false" outlineLevel="0" collapsed="false">
      <c r="A1054" s="65" t="s">
        <v>1106</v>
      </c>
      <c r="B1054" s="0" t="s">
        <v>54</v>
      </c>
      <c r="C1054" s="61" t="n">
        <v>25720</v>
      </c>
      <c r="D1054" s="62" t="s">
        <v>55</v>
      </c>
      <c r="E1054" s="61" t="str">
        <f aca="false">IF(MID(D1054,14,1)="@",MID(D1054,12,2),"0"&amp;MID(D1054,12,1))</f>
        <v>11</v>
      </c>
    </row>
    <row r="1055" customFormat="false" ht="12.75" hidden="false" customHeight="false" outlineLevel="0" collapsed="false">
      <c r="A1055" s="65" t="s">
        <v>1107</v>
      </c>
      <c r="B1055" s="0" t="s">
        <v>57</v>
      </c>
      <c r="C1055" s="61" t="n">
        <v>25724</v>
      </c>
      <c r="D1055" s="62" t="s">
        <v>58</v>
      </c>
      <c r="E1055" s="61" t="str">
        <f aca="false">IF(MID(D1055,14,1)="@",MID(D1055,12,2),"0"&amp;MID(D1055,12,1))</f>
        <v>12</v>
      </c>
    </row>
    <row r="1056" customFormat="false" ht="12.75" hidden="false" customHeight="false" outlineLevel="0" collapsed="false">
      <c r="A1056" s="65" t="s">
        <v>1108</v>
      </c>
      <c r="B1056" s="0" t="s">
        <v>45</v>
      </c>
      <c r="C1056" s="61" t="n">
        <v>25717</v>
      </c>
      <c r="D1056" s="62" t="s">
        <v>46</v>
      </c>
      <c r="E1056" s="61" t="str">
        <f aca="false">IF(MID(D1056,14,1)="@",MID(D1056,12,2),"0"&amp;MID(D1056,12,1))</f>
        <v>07</v>
      </c>
    </row>
    <row r="1057" customFormat="false" ht="12.75" hidden="false" customHeight="false" outlineLevel="0" collapsed="false">
      <c r="A1057" s="65" t="s">
        <v>1109</v>
      </c>
      <c r="B1057" s="0" t="s">
        <v>48</v>
      </c>
      <c r="C1057" s="61" t="n">
        <v>25718</v>
      </c>
      <c r="D1057" s="62" t="s">
        <v>49</v>
      </c>
      <c r="E1057" s="61" t="str">
        <f aca="false">IF(MID(D1057,14,1)="@",MID(D1057,12,2),"0"&amp;MID(D1057,12,1))</f>
        <v>08</v>
      </c>
    </row>
    <row r="1058" customFormat="false" ht="12.75" hidden="false" customHeight="false" outlineLevel="0" collapsed="false">
      <c r="A1058" s="65" t="s">
        <v>1110</v>
      </c>
      <c r="B1058" s="0" t="s">
        <v>57</v>
      </c>
      <c r="C1058" s="61" t="n">
        <v>25724</v>
      </c>
      <c r="D1058" s="62" t="s">
        <v>58</v>
      </c>
      <c r="E1058" s="61" t="str">
        <f aca="false">IF(MID(D1058,14,1)="@",MID(D1058,12,2),"0"&amp;MID(D1058,12,1))</f>
        <v>12</v>
      </c>
    </row>
    <row r="1059" customFormat="false" ht="12.75" hidden="false" customHeight="false" outlineLevel="0" collapsed="false">
      <c r="A1059" s="65" t="s">
        <v>1111</v>
      </c>
      <c r="B1059" s="0" t="s">
        <v>51</v>
      </c>
      <c r="C1059" s="61" t="n">
        <v>25719</v>
      </c>
      <c r="D1059" s="62" t="s">
        <v>52</v>
      </c>
      <c r="E1059" s="61" t="str">
        <f aca="false">IF(MID(D1059,14,1)="@",MID(D1059,12,2),"0"&amp;MID(D1059,12,1))</f>
        <v>09</v>
      </c>
    </row>
    <row r="1060" customFormat="false" ht="12.75" hidden="false" customHeight="false" outlineLevel="0" collapsed="false">
      <c r="A1060" s="65" t="s">
        <v>1112</v>
      </c>
      <c r="B1060" s="0" t="s">
        <v>54</v>
      </c>
      <c r="C1060" s="61" t="n">
        <v>25720</v>
      </c>
      <c r="D1060" s="62" t="s">
        <v>55</v>
      </c>
      <c r="E1060" s="61" t="str">
        <f aca="false">IF(MID(D1060,14,1)="@",MID(D1060,12,2),"0"&amp;MID(D1060,12,1))</f>
        <v>11</v>
      </c>
    </row>
    <row r="1061" customFormat="false" ht="12.75" hidden="false" customHeight="false" outlineLevel="0" collapsed="false">
      <c r="A1061" s="65" t="s">
        <v>1113</v>
      </c>
      <c r="B1061" s="0" t="s">
        <v>57</v>
      </c>
      <c r="C1061" s="61" t="n">
        <v>25724</v>
      </c>
      <c r="D1061" s="62" t="s">
        <v>58</v>
      </c>
      <c r="E1061" s="61" t="str">
        <f aca="false">IF(MID(D1061,14,1)="@",MID(D1061,12,2),"0"&amp;MID(D1061,12,1))</f>
        <v>12</v>
      </c>
    </row>
    <row r="1062" customFormat="false" ht="12.75" hidden="false" customHeight="false" outlineLevel="0" collapsed="false">
      <c r="A1062" s="65" t="s">
        <v>1114</v>
      </c>
      <c r="B1062" s="0" t="s">
        <v>45</v>
      </c>
      <c r="C1062" s="61" t="n">
        <v>25717</v>
      </c>
      <c r="D1062" s="62" t="s">
        <v>46</v>
      </c>
      <c r="E1062" s="61" t="str">
        <f aca="false">IF(MID(D1062,14,1)="@",MID(D1062,12,2),"0"&amp;MID(D1062,12,1))</f>
        <v>07</v>
      </c>
    </row>
    <row r="1063" customFormat="false" ht="12.75" hidden="false" customHeight="false" outlineLevel="0" collapsed="false">
      <c r="A1063" s="65" t="s">
        <v>1115</v>
      </c>
      <c r="B1063" s="0" t="s">
        <v>48</v>
      </c>
      <c r="C1063" s="61" t="n">
        <v>25718</v>
      </c>
      <c r="D1063" s="62" t="s">
        <v>49</v>
      </c>
      <c r="E1063" s="61" t="str">
        <f aca="false">IF(MID(D1063,14,1)="@",MID(D1063,12,2),"0"&amp;MID(D1063,12,1))</f>
        <v>08</v>
      </c>
    </row>
    <row r="1064" customFormat="false" ht="12.75" hidden="false" customHeight="false" outlineLevel="0" collapsed="false">
      <c r="A1064" s="65" t="s">
        <v>1116</v>
      </c>
      <c r="B1064" s="0" t="s">
        <v>51</v>
      </c>
      <c r="C1064" s="61" t="n">
        <v>25719</v>
      </c>
      <c r="D1064" s="62" t="s">
        <v>52</v>
      </c>
      <c r="E1064" s="61" t="str">
        <f aca="false">IF(MID(D1064,14,1)="@",MID(D1064,12,2),"0"&amp;MID(D1064,12,1))</f>
        <v>09</v>
      </c>
    </row>
    <row r="1065" customFormat="false" ht="12.75" hidden="false" customHeight="false" outlineLevel="0" collapsed="false">
      <c r="A1065" s="65" t="s">
        <v>1117</v>
      </c>
      <c r="B1065" s="0" t="s">
        <v>54</v>
      </c>
      <c r="C1065" s="61" t="n">
        <v>25720</v>
      </c>
      <c r="D1065" s="62" t="s">
        <v>55</v>
      </c>
      <c r="E1065" s="61" t="str">
        <f aca="false">IF(MID(D1065,14,1)="@",MID(D1065,12,2),"0"&amp;MID(D1065,12,1))</f>
        <v>11</v>
      </c>
    </row>
    <row r="1066" customFormat="false" ht="12.75" hidden="false" customHeight="false" outlineLevel="0" collapsed="false">
      <c r="A1066" s="65" t="s">
        <v>1118</v>
      </c>
      <c r="B1066" s="0" t="s">
        <v>57</v>
      </c>
      <c r="C1066" s="61" t="n">
        <v>25724</v>
      </c>
      <c r="D1066" s="62" t="s">
        <v>58</v>
      </c>
      <c r="E1066" s="61" t="str">
        <f aca="false">IF(MID(D1066,14,1)="@",MID(D1066,12,2),"0"&amp;MID(D1066,12,1))</f>
        <v>12</v>
      </c>
    </row>
    <row r="1067" customFormat="false" ht="12.75" hidden="false" customHeight="false" outlineLevel="0" collapsed="false">
      <c r="A1067" s="65" t="s">
        <v>1119</v>
      </c>
      <c r="B1067" s="0" t="s">
        <v>45</v>
      </c>
      <c r="C1067" s="61" t="n">
        <v>25717</v>
      </c>
      <c r="D1067" s="62" t="s">
        <v>46</v>
      </c>
      <c r="E1067" s="61" t="str">
        <f aca="false">IF(MID(D1067,14,1)="@",MID(D1067,12,2),"0"&amp;MID(D1067,12,1))</f>
        <v>07</v>
      </c>
    </row>
    <row r="1068" customFormat="false" ht="12.75" hidden="false" customHeight="false" outlineLevel="0" collapsed="false">
      <c r="A1068" s="65" t="s">
        <v>1120</v>
      </c>
      <c r="B1068" s="0" t="s">
        <v>45</v>
      </c>
      <c r="C1068" s="61" t="n">
        <v>25717</v>
      </c>
      <c r="D1068" s="62" t="s">
        <v>46</v>
      </c>
      <c r="E1068" s="61" t="str">
        <f aca="false">IF(MID(D1068,14,1)="@",MID(D1068,12,2),"0"&amp;MID(D1068,12,1))</f>
        <v>07</v>
      </c>
    </row>
    <row r="1069" customFormat="false" ht="12.75" hidden="false" customHeight="false" outlineLevel="0" collapsed="false">
      <c r="A1069" s="65" t="s">
        <v>1121</v>
      </c>
      <c r="B1069" s="0" t="s">
        <v>48</v>
      </c>
      <c r="C1069" s="61" t="n">
        <v>25718</v>
      </c>
      <c r="D1069" s="62" t="s">
        <v>49</v>
      </c>
      <c r="E1069" s="61" t="str">
        <f aca="false">IF(MID(D1069,14,1)="@",MID(D1069,12,2),"0"&amp;MID(D1069,12,1))</f>
        <v>08</v>
      </c>
    </row>
    <row r="1070" customFormat="false" ht="12.75" hidden="false" customHeight="false" outlineLevel="0" collapsed="false">
      <c r="A1070" s="65" t="s">
        <v>1122</v>
      </c>
      <c r="B1070" s="0" t="s">
        <v>51</v>
      </c>
      <c r="C1070" s="61" t="n">
        <v>25719</v>
      </c>
      <c r="D1070" s="62" t="s">
        <v>52</v>
      </c>
      <c r="E1070" s="61" t="str">
        <f aca="false">IF(MID(D1070,14,1)="@",MID(D1070,12,2),"0"&amp;MID(D1070,12,1))</f>
        <v>09</v>
      </c>
    </row>
    <row r="1071" customFormat="false" ht="12.75" hidden="false" customHeight="false" outlineLevel="0" collapsed="false">
      <c r="A1071" s="65" t="s">
        <v>1123</v>
      </c>
      <c r="B1071" s="0" t="s">
        <v>48</v>
      </c>
      <c r="C1071" s="61" t="n">
        <v>25718</v>
      </c>
      <c r="D1071" s="62" t="s">
        <v>49</v>
      </c>
      <c r="E1071" s="61" t="str">
        <f aca="false">IF(MID(D1071,14,1)="@",MID(D1071,12,2),"0"&amp;MID(D1071,12,1))</f>
        <v>08</v>
      </c>
    </row>
    <row r="1072" customFormat="false" ht="12.75" hidden="false" customHeight="false" outlineLevel="0" collapsed="false">
      <c r="A1072" s="65" t="s">
        <v>1124</v>
      </c>
      <c r="B1072" s="0" t="s">
        <v>54</v>
      </c>
      <c r="C1072" s="61" t="n">
        <v>25720</v>
      </c>
      <c r="D1072" s="62" t="s">
        <v>55</v>
      </c>
      <c r="E1072" s="61" t="str">
        <f aca="false">IF(MID(D1072,14,1)="@",MID(D1072,12,2),"0"&amp;MID(D1072,12,1))</f>
        <v>11</v>
      </c>
    </row>
    <row r="1073" customFormat="false" ht="12.75" hidden="false" customHeight="false" outlineLevel="0" collapsed="false">
      <c r="A1073" s="65" t="s">
        <v>1125</v>
      </c>
      <c r="B1073" s="0" t="s">
        <v>57</v>
      </c>
      <c r="C1073" s="61" t="n">
        <v>25724</v>
      </c>
      <c r="D1073" s="62" t="s">
        <v>58</v>
      </c>
      <c r="E1073" s="61" t="str">
        <f aca="false">IF(MID(D1073,14,1)="@",MID(D1073,12,2),"0"&amp;MID(D1073,12,1))</f>
        <v>12</v>
      </c>
    </row>
    <row r="1074" customFormat="false" ht="12.75" hidden="false" customHeight="false" outlineLevel="0" collapsed="false">
      <c r="A1074" s="65" t="s">
        <v>1126</v>
      </c>
      <c r="B1074" s="0" t="s">
        <v>45</v>
      </c>
      <c r="C1074" s="61" t="n">
        <v>25717</v>
      </c>
      <c r="D1074" s="62" t="s">
        <v>46</v>
      </c>
      <c r="E1074" s="61" t="str">
        <f aca="false">IF(MID(D1074,14,1)="@",MID(D1074,12,2),"0"&amp;MID(D1074,12,1))</f>
        <v>07</v>
      </c>
    </row>
    <row r="1075" customFormat="false" ht="12.75" hidden="false" customHeight="false" outlineLevel="0" collapsed="false">
      <c r="A1075" s="65" t="s">
        <v>1127</v>
      </c>
      <c r="B1075" s="0" t="s">
        <v>51</v>
      </c>
      <c r="C1075" s="61" t="n">
        <v>25719</v>
      </c>
      <c r="D1075" s="62" t="s">
        <v>52</v>
      </c>
      <c r="E1075" s="61" t="str">
        <f aca="false">IF(MID(D1075,14,1)="@",MID(D1075,12,2),"0"&amp;MID(D1075,12,1))</f>
        <v>09</v>
      </c>
    </row>
    <row r="1076" customFormat="false" ht="12.75" hidden="false" customHeight="false" outlineLevel="0" collapsed="false">
      <c r="A1076" s="65" t="s">
        <v>1128</v>
      </c>
      <c r="B1076" s="0" t="s">
        <v>48</v>
      </c>
      <c r="C1076" s="61" t="n">
        <v>25718</v>
      </c>
      <c r="D1076" s="62" t="s">
        <v>49</v>
      </c>
      <c r="E1076" s="61" t="str">
        <f aca="false">IF(MID(D1076,14,1)="@",MID(D1076,12,2),"0"&amp;MID(D1076,12,1))</f>
        <v>08</v>
      </c>
    </row>
    <row r="1077" customFormat="false" ht="12.75" hidden="false" customHeight="false" outlineLevel="0" collapsed="false">
      <c r="A1077" s="65" t="s">
        <v>1129</v>
      </c>
      <c r="B1077" s="0" t="s">
        <v>51</v>
      </c>
      <c r="C1077" s="61" t="n">
        <v>25719</v>
      </c>
      <c r="D1077" s="62" t="s">
        <v>52</v>
      </c>
      <c r="E1077" s="61" t="str">
        <f aca="false">IF(MID(D1077,14,1)="@",MID(D1077,12,2),"0"&amp;MID(D1077,12,1))</f>
        <v>09</v>
      </c>
    </row>
    <row r="1078" customFormat="false" ht="12.75" hidden="false" customHeight="false" outlineLevel="0" collapsed="false">
      <c r="A1078" s="65" t="s">
        <v>1130</v>
      </c>
      <c r="B1078" s="0" t="s">
        <v>54</v>
      </c>
      <c r="C1078" s="61" t="n">
        <v>25720</v>
      </c>
      <c r="D1078" s="62" t="s">
        <v>55</v>
      </c>
      <c r="E1078" s="61" t="str">
        <f aca="false">IF(MID(D1078,14,1)="@",MID(D1078,12,2),"0"&amp;MID(D1078,12,1))</f>
        <v>11</v>
      </c>
    </row>
    <row r="1079" customFormat="false" ht="12.75" hidden="false" customHeight="false" outlineLevel="0" collapsed="false">
      <c r="A1079" s="65" t="s">
        <v>1131</v>
      </c>
      <c r="B1079" s="0" t="s">
        <v>57</v>
      </c>
      <c r="C1079" s="61" t="n">
        <v>25724</v>
      </c>
      <c r="D1079" s="62" t="s">
        <v>58</v>
      </c>
      <c r="E1079" s="61" t="str">
        <f aca="false">IF(MID(D1079,14,1)="@",MID(D1079,12,2),"0"&amp;MID(D1079,12,1))</f>
        <v>12</v>
      </c>
    </row>
    <row r="1080" customFormat="false" ht="12.75" hidden="false" customHeight="false" outlineLevel="0" collapsed="false">
      <c r="A1080" s="65" t="s">
        <v>1132</v>
      </c>
      <c r="B1080" s="0" t="s">
        <v>45</v>
      </c>
      <c r="C1080" s="61" t="n">
        <v>25717</v>
      </c>
      <c r="D1080" s="62" t="s">
        <v>46</v>
      </c>
      <c r="E1080" s="61" t="str">
        <f aca="false">IF(MID(D1080,14,1)="@",MID(D1080,12,2),"0"&amp;MID(D1080,12,1))</f>
        <v>07</v>
      </c>
    </row>
    <row r="1081" customFormat="false" ht="12.75" hidden="false" customHeight="false" outlineLevel="0" collapsed="false">
      <c r="A1081" s="65" t="s">
        <v>1133</v>
      </c>
      <c r="B1081" s="0" t="s">
        <v>48</v>
      </c>
      <c r="C1081" s="61" t="n">
        <v>25718</v>
      </c>
      <c r="D1081" s="62" t="s">
        <v>49</v>
      </c>
      <c r="E1081" s="61" t="str">
        <f aca="false">IF(MID(D1081,14,1)="@",MID(D1081,12,2),"0"&amp;MID(D1081,12,1))</f>
        <v>08</v>
      </c>
    </row>
    <row r="1082" customFormat="false" ht="12.75" hidden="false" customHeight="false" outlineLevel="0" collapsed="false">
      <c r="A1082" s="65" t="s">
        <v>1134</v>
      </c>
      <c r="B1082" s="0" t="s">
        <v>51</v>
      </c>
      <c r="C1082" s="61" t="n">
        <v>25719</v>
      </c>
      <c r="D1082" s="62" t="s">
        <v>52</v>
      </c>
      <c r="E1082" s="61" t="str">
        <f aca="false">IF(MID(D1082,14,1)="@",MID(D1082,12,2),"0"&amp;MID(D1082,12,1))</f>
        <v>09</v>
      </c>
    </row>
    <row r="1083" customFormat="false" ht="12.75" hidden="false" customHeight="false" outlineLevel="0" collapsed="false">
      <c r="A1083" s="65" t="s">
        <v>1135</v>
      </c>
      <c r="B1083" s="0" t="s">
        <v>54</v>
      </c>
      <c r="C1083" s="61" t="n">
        <v>25720</v>
      </c>
      <c r="D1083" s="62" t="s">
        <v>55</v>
      </c>
      <c r="E1083" s="61" t="str">
        <f aca="false">IF(MID(D1083,14,1)="@",MID(D1083,12,2),"0"&amp;MID(D1083,12,1))</f>
        <v>11</v>
      </c>
    </row>
    <row r="1084" customFormat="false" ht="12.75" hidden="false" customHeight="false" outlineLevel="0" collapsed="false">
      <c r="A1084" s="65" t="s">
        <v>1136</v>
      </c>
      <c r="B1084" s="0" t="s">
        <v>57</v>
      </c>
      <c r="C1084" s="61" t="n">
        <v>25724</v>
      </c>
      <c r="D1084" s="62" t="s">
        <v>58</v>
      </c>
      <c r="E1084" s="61" t="str">
        <f aca="false">IF(MID(D1084,14,1)="@",MID(D1084,12,2),"0"&amp;MID(D1084,12,1))</f>
        <v>12</v>
      </c>
    </row>
    <row r="1085" customFormat="false" ht="12.75" hidden="false" customHeight="false" outlineLevel="0" collapsed="false">
      <c r="A1085" s="65" t="s">
        <v>1137</v>
      </c>
      <c r="B1085" s="0" t="s">
        <v>45</v>
      </c>
      <c r="C1085" s="61" t="n">
        <v>25717</v>
      </c>
      <c r="D1085" s="62" t="s">
        <v>46</v>
      </c>
      <c r="E1085" s="61" t="str">
        <f aca="false">IF(MID(D1085,14,1)="@",MID(D1085,12,2),"0"&amp;MID(D1085,12,1))</f>
        <v>07</v>
      </c>
    </row>
    <row r="1086" customFormat="false" ht="12.75" hidden="false" customHeight="false" outlineLevel="0" collapsed="false">
      <c r="A1086" s="65" t="s">
        <v>1138</v>
      </c>
      <c r="B1086" s="0" t="s">
        <v>48</v>
      </c>
      <c r="C1086" s="61" t="n">
        <v>25718</v>
      </c>
      <c r="D1086" s="62" t="s">
        <v>49</v>
      </c>
      <c r="E1086" s="61" t="str">
        <f aca="false">IF(MID(D1086,14,1)="@",MID(D1086,12,2),"0"&amp;MID(D1086,12,1))</f>
        <v>08</v>
      </c>
    </row>
    <row r="1087" customFormat="false" ht="12.75" hidden="false" customHeight="false" outlineLevel="0" collapsed="false">
      <c r="A1087" s="65" t="s">
        <v>1139</v>
      </c>
      <c r="B1087" s="0" t="s">
        <v>51</v>
      </c>
      <c r="C1087" s="61" t="n">
        <v>25719</v>
      </c>
      <c r="D1087" s="62" t="s">
        <v>52</v>
      </c>
      <c r="E1087" s="61" t="str">
        <f aca="false">IF(MID(D1087,14,1)="@",MID(D1087,12,2),"0"&amp;MID(D1087,12,1))</f>
        <v>09</v>
      </c>
    </row>
    <row r="1088" customFormat="false" ht="12.75" hidden="false" customHeight="false" outlineLevel="0" collapsed="false">
      <c r="A1088" s="65" t="s">
        <v>1140</v>
      </c>
      <c r="B1088" s="0" t="s">
        <v>54</v>
      </c>
      <c r="C1088" s="61" t="n">
        <v>25720</v>
      </c>
      <c r="D1088" s="62" t="s">
        <v>55</v>
      </c>
      <c r="E1088" s="61" t="str">
        <f aca="false">IF(MID(D1088,14,1)="@",MID(D1088,12,2),"0"&amp;MID(D1088,12,1))</f>
        <v>11</v>
      </c>
    </row>
    <row r="1089" customFormat="false" ht="12.75" hidden="false" customHeight="false" outlineLevel="0" collapsed="false">
      <c r="A1089" s="65" t="s">
        <v>1141</v>
      </c>
      <c r="B1089" s="0" t="s">
        <v>57</v>
      </c>
      <c r="C1089" s="61" t="n">
        <v>25724</v>
      </c>
      <c r="D1089" s="62" t="s">
        <v>58</v>
      </c>
      <c r="E1089" s="61" t="str">
        <f aca="false">IF(MID(D1089,14,1)="@",MID(D1089,12,2),"0"&amp;MID(D1089,12,1))</f>
        <v>12</v>
      </c>
    </row>
    <row r="1090" customFormat="false" ht="12.75" hidden="false" customHeight="false" outlineLevel="0" collapsed="false">
      <c r="A1090" s="65" t="s">
        <v>1142</v>
      </c>
      <c r="B1090" s="0" t="s">
        <v>45</v>
      </c>
      <c r="C1090" s="61" t="n">
        <v>25717</v>
      </c>
      <c r="D1090" s="62" t="s">
        <v>46</v>
      </c>
      <c r="E1090" s="61" t="str">
        <f aca="false">IF(MID(D1090,14,1)="@",MID(D1090,12,2),"0"&amp;MID(D1090,12,1))</f>
        <v>07</v>
      </c>
    </row>
    <row r="1091" customFormat="false" ht="12.75" hidden="false" customHeight="false" outlineLevel="0" collapsed="false">
      <c r="A1091" s="65" t="s">
        <v>1143</v>
      </c>
      <c r="B1091" s="0" t="s">
        <v>48</v>
      </c>
      <c r="C1091" s="61" t="n">
        <v>25718</v>
      </c>
      <c r="D1091" s="62" t="s">
        <v>49</v>
      </c>
      <c r="E1091" s="61" t="str">
        <f aca="false">IF(MID(D1091,14,1)="@",MID(D1091,12,2),"0"&amp;MID(D1091,12,1))</f>
        <v>08</v>
      </c>
    </row>
    <row r="1092" customFormat="false" ht="12.75" hidden="false" customHeight="false" outlineLevel="0" collapsed="false">
      <c r="A1092" s="65" t="s">
        <v>1144</v>
      </c>
      <c r="B1092" s="0" t="s">
        <v>51</v>
      </c>
      <c r="C1092" s="61" t="n">
        <v>25719</v>
      </c>
      <c r="D1092" s="62" t="s">
        <v>52</v>
      </c>
      <c r="E1092" s="61" t="str">
        <f aca="false">IF(MID(D1092,14,1)="@",MID(D1092,12,2),"0"&amp;MID(D1092,12,1))</f>
        <v>09</v>
      </c>
    </row>
    <row r="1093" customFormat="false" ht="12.75" hidden="false" customHeight="false" outlineLevel="0" collapsed="false">
      <c r="A1093" s="65" t="s">
        <v>1145</v>
      </c>
      <c r="B1093" s="0" t="s">
        <v>54</v>
      </c>
      <c r="C1093" s="61" t="n">
        <v>25720</v>
      </c>
      <c r="D1093" s="62" t="s">
        <v>55</v>
      </c>
      <c r="E1093" s="61" t="str">
        <f aca="false">IF(MID(D1093,14,1)="@",MID(D1093,12,2),"0"&amp;MID(D1093,12,1))</f>
        <v>11</v>
      </c>
    </row>
    <row r="1094" customFormat="false" ht="12.75" hidden="false" customHeight="false" outlineLevel="0" collapsed="false">
      <c r="A1094" s="65" t="s">
        <v>1146</v>
      </c>
      <c r="B1094" s="0" t="s">
        <v>57</v>
      </c>
      <c r="C1094" s="61" t="n">
        <v>25724</v>
      </c>
      <c r="D1094" s="62" t="s">
        <v>58</v>
      </c>
      <c r="E1094" s="61" t="str">
        <f aca="false">IF(MID(D1094,14,1)="@",MID(D1094,12,2),"0"&amp;MID(D1094,12,1))</f>
        <v>12</v>
      </c>
    </row>
    <row r="1095" customFormat="false" ht="12.75" hidden="false" customHeight="false" outlineLevel="0" collapsed="false">
      <c r="A1095" s="65" t="s">
        <v>1147</v>
      </c>
      <c r="B1095" s="0" t="s">
        <v>54</v>
      </c>
      <c r="C1095" s="61" t="n">
        <v>25720</v>
      </c>
      <c r="D1095" s="62" t="s">
        <v>55</v>
      </c>
      <c r="E1095" s="61" t="str">
        <f aca="false">IF(MID(D1095,14,1)="@",MID(D1095,12,2),"0"&amp;MID(D1095,12,1))</f>
        <v>11</v>
      </c>
    </row>
    <row r="1096" customFormat="false" ht="12.75" hidden="false" customHeight="false" outlineLevel="0" collapsed="false">
      <c r="A1096" s="65" t="s">
        <v>1148</v>
      </c>
      <c r="B1096" s="0" t="s">
        <v>57</v>
      </c>
      <c r="C1096" s="61" t="n">
        <v>25724</v>
      </c>
      <c r="D1096" s="62" t="s">
        <v>58</v>
      </c>
      <c r="E1096" s="61" t="str">
        <f aca="false">IF(MID(D1096,14,1)="@",MID(D1096,12,2),"0"&amp;MID(D1096,12,1))</f>
        <v>12</v>
      </c>
    </row>
    <row r="1097" customFormat="false" ht="12.75" hidden="false" customHeight="false" outlineLevel="0" collapsed="false">
      <c r="A1097" s="65" t="s">
        <v>1149</v>
      </c>
      <c r="B1097" s="0" t="s">
        <v>45</v>
      </c>
      <c r="C1097" s="61" t="n">
        <v>25717</v>
      </c>
      <c r="D1097" s="62" t="s">
        <v>46</v>
      </c>
      <c r="E1097" s="61" t="str">
        <f aca="false">IF(MID(D1097,14,1)="@",MID(D1097,12,2),"0"&amp;MID(D1097,12,1))</f>
        <v>07</v>
      </c>
    </row>
    <row r="1098" customFormat="false" ht="12.75" hidden="false" customHeight="false" outlineLevel="0" collapsed="false">
      <c r="A1098" s="65" t="s">
        <v>1150</v>
      </c>
      <c r="B1098" s="0" t="s">
        <v>48</v>
      </c>
      <c r="C1098" s="61" t="n">
        <v>25718</v>
      </c>
      <c r="D1098" s="62" t="s">
        <v>49</v>
      </c>
      <c r="E1098" s="61" t="str">
        <f aca="false">IF(MID(D1098,14,1)="@",MID(D1098,12,2),"0"&amp;MID(D1098,12,1))</f>
        <v>08</v>
      </c>
    </row>
    <row r="1099" customFormat="false" ht="12.75" hidden="false" customHeight="false" outlineLevel="0" collapsed="false">
      <c r="A1099" s="65" t="s">
        <v>1151</v>
      </c>
      <c r="B1099" s="0" t="s">
        <v>51</v>
      </c>
      <c r="C1099" s="61" t="n">
        <v>25719</v>
      </c>
      <c r="D1099" s="62" t="s">
        <v>52</v>
      </c>
      <c r="E1099" s="61" t="str">
        <f aca="false">IF(MID(D1099,14,1)="@",MID(D1099,12,2),"0"&amp;MID(D1099,12,1))</f>
        <v>09</v>
      </c>
    </row>
    <row r="1100" customFormat="false" ht="12.75" hidden="false" customHeight="false" outlineLevel="0" collapsed="false">
      <c r="A1100" s="65" t="s">
        <v>1152</v>
      </c>
      <c r="B1100" s="0" t="s">
        <v>54</v>
      </c>
      <c r="C1100" s="61" t="n">
        <v>25720</v>
      </c>
      <c r="D1100" s="62" t="s">
        <v>55</v>
      </c>
      <c r="E1100" s="61" t="str">
        <f aca="false">IF(MID(D1100,14,1)="@",MID(D1100,12,2),"0"&amp;MID(D1100,12,1))</f>
        <v>11</v>
      </c>
    </row>
    <row r="1101" customFormat="false" ht="12.75" hidden="false" customHeight="false" outlineLevel="0" collapsed="false">
      <c r="A1101" s="65" t="s">
        <v>1153</v>
      </c>
      <c r="B1101" s="0" t="s">
        <v>57</v>
      </c>
      <c r="C1101" s="61" t="n">
        <v>25724</v>
      </c>
      <c r="D1101" s="62" t="s">
        <v>58</v>
      </c>
      <c r="E1101" s="61" t="str">
        <f aca="false">IF(MID(D1101,14,1)="@",MID(D1101,12,2),"0"&amp;MID(D1101,12,1))</f>
        <v>12</v>
      </c>
    </row>
    <row r="1102" customFormat="false" ht="12.75" hidden="false" customHeight="false" outlineLevel="0" collapsed="false">
      <c r="A1102" s="65" t="s">
        <v>1154</v>
      </c>
      <c r="B1102" s="0" t="s">
        <v>45</v>
      </c>
      <c r="C1102" s="61" t="n">
        <v>25717</v>
      </c>
      <c r="D1102" s="62" t="s">
        <v>46</v>
      </c>
      <c r="E1102" s="61" t="str">
        <f aca="false">IF(MID(D1102,14,1)="@",MID(D1102,12,2),"0"&amp;MID(D1102,12,1))</f>
        <v>07</v>
      </c>
    </row>
    <row r="1103" customFormat="false" ht="12.75" hidden="false" customHeight="false" outlineLevel="0" collapsed="false">
      <c r="A1103" s="65" t="s">
        <v>1155</v>
      </c>
      <c r="B1103" s="0" t="s">
        <v>48</v>
      </c>
      <c r="C1103" s="61" t="n">
        <v>25718</v>
      </c>
      <c r="D1103" s="62" t="s">
        <v>49</v>
      </c>
      <c r="E1103" s="61" t="str">
        <f aca="false">IF(MID(D1103,14,1)="@",MID(D1103,12,2),"0"&amp;MID(D1103,12,1))</f>
        <v>08</v>
      </c>
    </row>
    <row r="1104" customFormat="false" ht="12.75" hidden="false" customHeight="false" outlineLevel="0" collapsed="false">
      <c r="A1104" s="65" t="s">
        <v>1156</v>
      </c>
      <c r="B1104" s="0" t="s">
        <v>51</v>
      </c>
      <c r="C1104" s="61" t="n">
        <v>25719</v>
      </c>
      <c r="D1104" s="62" t="s">
        <v>52</v>
      </c>
      <c r="E1104" s="61" t="str">
        <f aca="false">IF(MID(D1104,14,1)="@",MID(D1104,12,2),"0"&amp;MID(D1104,12,1))</f>
        <v>09</v>
      </c>
    </row>
    <row r="1105" customFormat="false" ht="12.75" hidden="false" customHeight="false" outlineLevel="0" collapsed="false">
      <c r="A1105" s="65" t="s">
        <v>1157</v>
      </c>
      <c r="B1105" s="0" t="s">
        <v>54</v>
      </c>
      <c r="C1105" s="61" t="n">
        <v>25720</v>
      </c>
      <c r="D1105" s="62" t="s">
        <v>55</v>
      </c>
      <c r="E1105" s="61" t="str">
        <f aca="false">IF(MID(D1105,14,1)="@",MID(D1105,12,2),"0"&amp;MID(D1105,12,1))</f>
        <v>11</v>
      </c>
    </row>
    <row r="1106" customFormat="false" ht="12.75" hidden="false" customHeight="false" outlineLevel="0" collapsed="false">
      <c r="A1106" s="65" t="s">
        <v>1158</v>
      </c>
      <c r="B1106" s="0" t="s">
        <v>57</v>
      </c>
      <c r="C1106" s="61" t="n">
        <v>25724</v>
      </c>
      <c r="D1106" s="62" t="s">
        <v>58</v>
      </c>
      <c r="E1106" s="61" t="str">
        <f aca="false">IF(MID(D1106,14,1)="@",MID(D1106,12,2),"0"&amp;MID(D1106,12,1))</f>
        <v>12</v>
      </c>
    </row>
    <row r="1107" customFormat="false" ht="12.75" hidden="false" customHeight="false" outlineLevel="0" collapsed="false">
      <c r="A1107" s="65" t="s">
        <v>1159</v>
      </c>
      <c r="B1107" s="0" t="s">
        <v>45</v>
      </c>
      <c r="C1107" s="61" t="n">
        <v>25717</v>
      </c>
      <c r="D1107" s="62" t="s">
        <v>46</v>
      </c>
      <c r="E1107" s="61" t="str">
        <f aca="false">IF(MID(D1107,14,1)="@",MID(D1107,12,2),"0"&amp;MID(D1107,12,1))</f>
        <v>07</v>
      </c>
    </row>
    <row r="1108" customFormat="false" ht="12.75" hidden="false" customHeight="false" outlineLevel="0" collapsed="false">
      <c r="A1108" s="65" t="s">
        <v>1160</v>
      </c>
      <c r="B1108" s="0" t="s">
        <v>48</v>
      </c>
      <c r="C1108" s="61" t="n">
        <v>25718</v>
      </c>
      <c r="D1108" s="62" t="s">
        <v>49</v>
      </c>
      <c r="E1108" s="61" t="str">
        <f aca="false">IF(MID(D1108,14,1)="@",MID(D1108,12,2),"0"&amp;MID(D1108,12,1))</f>
        <v>08</v>
      </c>
    </row>
    <row r="1109" customFormat="false" ht="12.75" hidden="false" customHeight="false" outlineLevel="0" collapsed="false">
      <c r="A1109" s="65" t="s">
        <v>1161</v>
      </c>
      <c r="B1109" s="0" t="s">
        <v>45</v>
      </c>
      <c r="C1109" s="61" t="n">
        <v>25717</v>
      </c>
      <c r="D1109" s="62" t="s">
        <v>46</v>
      </c>
      <c r="E1109" s="61" t="str">
        <f aca="false">IF(MID(D1109,14,1)="@",MID(D1109,12,2),"0"&amp;MID(D1109,12,1))</f>
        <v>07</v>
      </c>
    </row>
    <row r="1110" customFormat="false" ht="12.75" hidden="false" customHeight="false" outlineLevel="0" collapsed="false">
      <c r="A1110" s="65" t="s">
        <v>1162</v>
      </c>
      <c r="B1110" s="0" t="s">
        <v>51</v>
      </c>
      <c r="C1110" s="61" t="n">
        <v>25719</v>
      </c>
      <c r="D1110" s="62" t="s">
        <v>52</v>
      </c>
      <c r="E1110" s="61" t="str">
        <f aca="false">IF(MID(D1110,14,1)="@",MID(D1110,12,2),"0"&amp;MID(D1110,12,1))</f>
        <v>09</v>
      </c>
    </row>
    <row r="1111" customFormat="false" ht="12.75" hidden="false" customHeight="false" outlineLevel="0" collapsed="false">
      <c r="A1111" s="65" t="s">
        <v>1163</v>
      </c>
      <c r="B1111" s="0" t="s">
        <v>54</v>
      </c>
      <c r="C1111" s="61" t="n">
        <v>25720</v>
      </c>
      <c r="D1111" s="62" t="s">
        <v>55</v>
      </c>
      <c r="E1111" s="61" t="str">
        <f aca="false">IF(MID(D1111,14,1)="@",MID(D1111,12,2),"0"&amp;MID(D1111,12,1))</f>
        <v>11</v>
      </c>
    </row>
    <row r="1112" customFormat="false" ht="12.75" hidden="false" customHeight="false" outlineLevel="0" collapsed="false">
      <c r="A1112" s="65" t="s">
        <v>1164</v>
      </c>
      <c r="B1112" s="0" t="s">
        <v>48</v>
      </c>
      <c r="C1112" s="61" t="n">
        <v>25718</v>
      </c>
      <c r="D1112" s="62" t="s">
        <v>49</v>
      </c>
      <c r="E1112" s="61" t="str">
        <f aca="false">IF(MID(D1112,14,1)="@",MID(D1112,12,2),"0"&amp;MID(D1112,12,1))</f>
        <v>08</v>
      </c>
    </row>
    <row r="1113" customFormat="false" ht="12.75" hidden="false" customHeight="false" outlineLevel="0" collapsed="false">
      <c r="A1113" s="65" t="s">
        <v>1165</v>
      </c>
      <c r="B1113" s="0" t="s">
        <v>57</v>
      </c>
      <c r="C1113" s="61" t="n">
        <v>25724</v>
      </c>
      <c r="D1113" s="62" t="s">
        <v>58</v>
      </c>
      <c r="E1113" s="61" t="str">
        <f aca="false">IF(MID(D1113,14,1)="@",MID(D1113,12,2),"0"&amp;MID(D1113,12,1))</f>
        <v>12</v>
      </c>
    </row>
    <row r="1114" customFormat="false" ht="12.75" hidden="false" customHeight="false" outlineLevel="0" collapsed="false">
      <c r="A1114" s="65" t="s">
        <v>1166</v>
      </c>
      <c r="B1114" s="0" t="s">
        <v>45</v>
      </c>
      <c r="C1114" s="61" t="n">
        <v>25717</v>
      </c>
      <c r="D1114" s="62" t="s">
        <v>46</v>
      </c>
      <c r="E1114" s="61" t="str">
        <f aca="false">IF(MID(D1114,14,1)="@",MID(D1114,12,2),"0"&amp;MID(D1114,12,1))</f>
        <v>07</v>
      </c>
    </row>
    <row r="1115" customFormat="false" ht="12.75" hidden="false" customHeight="false" outlineLevel="0" collapsed="false">
      <c r="A1115" s="65" t="s">
        <v>1167</v>
      </c>
      <c r="B1115" s="0" t="s">
        <v>48</v>
      </c>
      <c r="C1115" s="61" t="n">
        <v>25718</v>
      </c>
      <c r="D1115" s="62" t="s">
        <v>49</v>
      </c>
      <c r="E1115" s="61" t="str">
        <f aca="false">IF(MID(D1115,14,1)="@",MID(D1115,12,2),"0"&amp;MID(D1115,12,1))</f>
        <v>08</v>
      </c>
    </row>
    <row r="1116" customFormat="false" ht="12.75" hidden="false" customHeight="false" outlineLevel="0" collapsed="false">
      <c r="A1116" s="65" t="s">
        <v>1168</v>
      </c>
      <c r="B1116" s="0" t="s">
        <v>51</v>
      </c>
      <c r="C1116" s="61" t="n">
        <v>25719</v>
      </c>
      <c r="D1116" s="62" t="s">
        <v>52</v>
      </c>
      <c r="E1116" s="61" t="str">
        <f aca="false">IF(MID(D1116,14,1)="@",MID(D1116,12,2),"0"&amp;MID(D1116,12,1))</f>
        <v>09</v>
      </c>
    </row>
    <row r="1117" customFormat="false" ht="12.75" hidden="false" customHeight="false" outlineLevel="0" collapsed="false">
      <c r="A1117" s="65" t="s">
        <v>1169</v>
      </c>
      <c r="B1117" s="0" t="s">
        <v>54</v>
      </c>
      <c r="C1117" s="61" t="n">
        <v>25720</v>
      </c>
      <c r="D1117" s="62" t="s">
        <v>55</v>
      </c>
      <c r="E1117" s="61" t="str">
        <f aca="false">IF(MID(D1117,14,1)="@",MID(D1117,12,2),"0"&amp;MID(D1117,12,1))</f>
        <v>11</v>
      </c>
    </row>
    <row r="1118" customFormat="false" ht="12.75" hidden="false" customHeight="false" outlineLevel="0" collapsed="false">
      <c r="A1118" s="65" t="s">
        <v>1170</v>
      </c>
      <c r="B1118" s="0" t="s">
        <v>57</v>
      </c>
      <c r="C1118" s="61" t="n">
        <v>25724</v>
      </c>
      <c r="D1118" s="62" t="s">
        <v>58</v>
      </c>
      <c r="E1118" s="61" t="str">
        <f aca="false">IF(MID(D1118,14,1)="@",MID(D1118,12,2),"0"&amp;MID(D1118,12,1))</f>
        <v>12</v>
      </c>
    </row>
    <row r="1119" customFormat="false" ht="12.75" hidden="false" customHeight="false" outlineLevel="0" collapsed="false">
      <c r="A1119" s="65" t="s">
        <v>1171</v>
      </c>
      <c r="B1119" s="0" t="s">
        <v>45</v>
      </c>
      <c r="C1119" s="61" t="n">
        <v>25717</v>
      </c>
      <c r="D1119" s="62" t="s">
        <v>46</v>
      </c>
      <c r="E1119" s="61" t="str">
        <f aca="false">IF(MID(D1119,14,1)="@",MID(D1119,12,2),"0"&amp;MID(D1119,12,1))</f>
        <v>07</v>
      </c>
    </row>
    <row r="1120" customFormat="false" ht="12.75" hidden="false" customHeight="false" outlineLevel="0" collapsed="false">
      <c r="A1120" s="65" t="s">
        <v>1172</v>
      </c>
      <c r="B1120" s="0" t="s">
        <v>51</v>
      </c>
      <c r="C1120" s="61" t="n">
        <v>25719</v>
      </c>
      <c r="D1120" s="62" t="s">
        <v>52</v>
      </c>
      <c r="E1120" s="61" t="str">
        <f aca="false">IF(MID(D1120,14,1)="@",MID(D1120,12,2),"0"&amp;MID(D1120,12,1))</f>
        <v>09</v>
      </c>
    </row>
    <row r="1121" customFormat="false" ht="12.75" hidden="false" customHeight="false" outlineLevel="0" collapsed="false">
      <c r="A1121" s="65" t="s">
        <v>1173</v>
      </c>
      <c r="B1121" s="0" t="s">
        <v>48</v>
      </c>
      <c r="C1121" s="61" t="n">
        <v>25718</v>
      </c>
      <c r="D1121" s="62" t="s">
        <v>49</v>
      </c>
      <c r="E1121" s="61" t="str">
        <f aca="false">IF(MID(D1121,14,1)="@",MID(D1121,12,2),"0"&amp;MID(D1121,12,1))</f>
        <v>08</v>
      </c>
    </row>
    <row r="1122" customFormat="false" ht="12.75" hidden="false" customHeight="false" outlineLevel="0" collapsed="false">
      <c r="A1122" s="65" t="s">
        <v>1174</v>
      </c>
      <c r="B1122" s="0" t="s">
        <v>51</v>
      </c>
      <c r="C1122" s="61" t="n">
        <v>25719</v>
      </c>
      <c r="D1122" s="62" t="s">
        <v>52</v>
      </c>
      <c r="E1122" s="61" t="str">
        <f aca="false">IF(MID(D1122,14,1)="@",MID(D1122,12,2),"0"&amp;MID(D1122,12,1))</f>
        <v>09</v>
      </c>
    </row>
    <row r="1123" customFormat="false" ht="12.75" hidden="false" customHeight="false" outlineLevel="0" collapsed="false">
      <c r="A1123" s="65" t="s">
        <v>1175</v>
      </c>
      <c r="B1123" s="0" t="s">
        <v>54</v>
      </c>
      <c r="C1123" s="61" t="n">
        <v>25720</v>
      </c>
      <c r="D1123" s="62" t="s">
        <v>55</v>
      </c>
      <c r="E1123" s="61" t="str">
        <f aca="false">IF(MID(D1123,14,1)="@",MID(D1123,12,2),"0"&amp;MID(D1123,12,1))</f>
        <v>11</v>
      </c>
    </row>
    <row r="1124" customFormat="false" ht="12.75" hidden="false" customHeight="false" outlineLevel="0" collapsed="false">
      <c r="A1124" s="65" t="s">
        <v>1176</v>
      </c>
      <c r="B1124" s="0" t="s">
        <v>57</v>
      </c>
      <c r="C1124" s="61" t="n">
        <v>25724</v>
      </c>
      <c r="D1124" s="62" t="s">
        <v>58</v>
      </c>
      <c r="E1124" s="61" t="str">
        <f aca="false">IF(MID(D1124,14,1)="@",MID(D1124,12,2),"0"&amp;MID(D1124,12,1))</f>
        <v>12</v>
      </c>
    </row>
    <row r="1125" customFormat="false" ht="12.75" hidden="false" customHeight="false" outlineLevel="0" collapsed="false">
      <c r="A1125" s="65" t="s">
        <v>1177</v>
      </c>
      <c r="B1125" s="0" t="s">
        <v>45</v>
      </c>
      <c r="C1125" s="61" t="n">
        <v>25717</v>
      </c>
      <c r="D1125" s="62" t="s">
        <v>46</v>
      </c>
      <c r="E1125" s="61" t="str">
        <f aca="false">IF(MID(D1125,14,1)="@",MID(D1125,12,2),"0"&amp;MID(D1125,12,1))</f>
        <v>07</v>
      </c>
    </row>
    <row r="1126" customFormat="false" ht="12.75" hidden="false" customHeight="false" outlineLevel="0" collapsed="false">
      <c r="A1126" s="65" t="s">
        <v>1178</v>
      </c>
      <c r="B1126" s="0" t="s">
        <v>48</v>
      </c>
      <c r="C1126" s="61" t="n">
        <v>25718</v>
      </c>
      <c r="D1126" s="62" t="s">
        <v>49</v>
      </c>
      <c r="E1126" s="61" t="str">
        <f aca="false">IF(MID(D1126,14,1)="@",MID(D1126,12,2),"0"&amp;MID(D1126,12,1))</f>
        <v>08</v>
      </c>
    </row>
    <row r="1127" customFormat="false" ht="12.75" hidden="false" customHeight="false" outlineLevel="0" collapsed="false">
      <c r="A1127" s="65" t="s">
        <v>1179</v>
      </c>
      <c r="B1127" s="0" t="s">
        <v>51</v>
      </c>
      <c r="C1127" s="61" t="n">
        <v>25719</v>
      </c>
      <c r="D1127" s="62" t="s">
        <v>52</v>
      </c>
      <c r="E1127" s="61" t="str">
        <f aca="false">IF(MID(D1127,14,1)="@",MID(D1127,12,2),"0"&amp;MID(D1127,12,1))</f>
        <v>09</v>
      </c>
    </row>
    <row r="1128" customFormat="false" ht="12.75" hidden="false" customHeight="false" outlineLevel="0" collapsed="false">
      <c r="A1128" s="65" t="s">
        <v>1180</v>
      </c>
      <c r="B1128" s="0" t="s">
        <v>54</v>
      </c>
      <c r="C1128" s="61" t="n">
        <v>25720</v>
      </c>
      <c r="D1128" s="62" t="s">
        <v>55</v>
      </c>
      <c r="E1128" s="61" t="str">
        <f aca="false">IF(MID(D1128,14,1)="@",MID(D1128,12,2),"0"&amp;MID(D1128,12,1))</f>
        <v>11</v>
      </c>
    </row>
    <row r="1129" customFormat="false" ht="12.75" hidden="false" customHeight="false" outlineLevel="0" collapsed="false">
      <c r="A1129" s="65" t="s">
        <v>1181</v>
      </c>
      <c r="B1129" s="0" t="s">
        <v>57</v>
      </c>
      <c r="C1129" s="61" t="n">
        <v>25724</v>
      </c>
      <c r="D1129" s="62" t="s">
        <v>58</v>
      </c>
      <c r="E1129" s="61" t="str">
        <f aca="false">IF(MID(D1129,14,1)="@",MID(D1129,12,2),"0"&amp;MID(D1129,12,1))</f>
        <v>12</v>
      </c>
    </row>
    <row r="1130" customFormat="false" ht="12.75" hidden="false" customHeight="false" outlineLevel="0" collapsed="false">
      <c r="A1130" s="65" t="s">
        <v>1182</v>
      </c>
      <c r="B1130" s="0" t="s">
        <v>45</v>
      </c>
      <c r="C1130" s="61" t="n">
        <v>25717</v>
      </c>
      <c r="D1130" s="62" t="s">
        <v>46</v>
      </c>
      <c r="E1130" s="61" t="str">
        <f aca="false">IF(MID(D1130,14,1)="@",MID(D1130,12,2),"0"&amp;MID(D1130,12,1))</f>
        <v>07</v>
      </c>
    </row>
    <row r="1131" customFormat="false" ht="12.75" hidden="false" customHeight="false" outlineLevel="0" collapsed="false">
      <c r="A1131" s="65" t="s">
        <v>1183</v>
      </c>
      <c r="B1131" s="0" t="s">
        <v>54</v>
      </c>
      <c r="C1131" s="61" t="n">
        <v>25720</v>
      </c>
      <c r="D1131" s="62" t="s">
        <v>55</v>
      </c>
      <c r="E1131" s="61" t="str">
        <f aca="false">IF(MID(D1131,14,1)="@",MID(D1131,12,2),"0"&amp;MID(D1131,12,1))</f>
        <v>11</v>
      </c>
    </row>
    <row r="1132" customFormat="false" ht="12.75" hidden="false" customHeight="false" outlineLevel="0" collapsed="false">
      <c r="A1132" s="65" t="s">
        <v>1184</v>
      </c>
      <c r="B1132" s="0" t="s">
        <v>48</v>
      </c>
      <c r="C1132" s="61" t="n">
        <v>25718</v>
      </c>
      <c r="D1132" s="62" t="s">
        <v>49</v>
      </c>
      <c r="E1132" s="61" t="str">
        <f aca="false">IF(MID(D1132,14,1)="@",MID(D1132,12,2),"0"&amp;MID(D1132,12,1))</f>
        <v>08</v>
      </c>
    </row>
    <row r="1133" customFormat="false" ht="12.75" hidden="false" customHeight="false" outlineLevel="0" collapsed="false">
      <c r="A1133" s="65" t="s">
        <v>1185</v>
      </c>
      <c r="B1133" s="0" t="s">
        <v>57</v>
      </c>
      <c r="C1133" s="61" t="n">
        <v>25724</v>
      </c>
      <c r="D1133" s="62" t="s">
        <v>58</v>
      </c>
      <c r="E1133" s="61" t="str">
        <f aca="false">IF(MID(D1133,14,1)="@",MID(D1133,12,2),"0"&amp;MID(D1133,12,1))</f>
        <v>12</v>
      </c>
    </row>
    <row r="1134" customFormat="false" ht="12.75" hidden="false" customHeight="false" outlineLevel="0" collapsed="false">
      <c r="A1134" s="65" t="s">
        <v>1186</v>
      </c>
      <c r="B1134" s="0" t="s">
        <v>51</v>
      </c>
      <c r="C1134" s="61" t="n">
        <v>25719</v>
      </c>
      <c r="D1134" s="62" t="s">
        <v>52</v>
      </c>
      <c r="E1134" s="61" t="str">
        <f aca="false">IF(MID(D1134,14,1)="@",MID(D1134,12,2),"0"&amp;MID(D1134,12,1))</f>
        <v>09</v>
      </c>
    </row>
    <row r="1135" customFormat="false" ht="12.75" hidden="false" customHeight="false" outlineLevel="0" collapsed="false">
      <c r="A1135" s="65" t="s">
        <v>1187</v>
      </c>
      <c r="B1135" s="0" t="s">
        <v>54</v>
      </c>
      <c r="C1135" s="61" t="n">
        <v>25720</v>
      </c>
      <c r="D1135" s="62" t="s">
        <v>55</v>
      </c>
      <c r="E1135" s="61" t="str">
        <f aca="false">IF(MID(D1135,14,1)="@",MID(D1135,12,2),"0"&amp;MID(D1135,12,1))</f>
        <v>11</v>
      </c>
    </row>
    <row r="1136" customFormat="false" ht="12.75" hidden="false" customHeight="false" outlineLevel="0" collapsed="false">
      <c r="A1136" s="65" t="s">
        <v>1188</v>
      </c>
      <c r="B1136" s="0" t="s">
        <v>57</v>
      </c>
      <c r="C1136" s="61" t="n">
        <v>25724</v>
      </c>
      <c r="D1136" s="62" t="s">
        <v>58</v>
      </c>
      <c r="E1136" s="61" t="str">
        <f aca="false">IF(MID(D1136,14,1)="@",MID(D1136,12,2),"0"&amp;MID(D1136,12,1))</f>
        <v>12</v>
      </c>
    </row>
    <row r="1137" customFormat="false" ht="12.75" hidden="false" customHeight="false" outlineLevel="0" collapsed="false">
      <c r="A1137" s="65" t="s">
        <v>1189</v>
      </c>
      <c r="B1137" s="0" t="s">
        <v>45</v>
      </c>
      <c r="C1137" s="61" t="n">
        <v>25717</v>
      </c>
      <c r="D1137" s="62" t="s">
        <v>46</v>
      </c>
      <c r="E1137" s="61" t="str">
        <f aca="false">IF(MID(D1137,14,1)="@",MID(D1137,12,2),"0"&amp;MID(D1137,12,1))</f>
        <v>07</v>
      </c>
    </row>
    <row r="1138" customFormat="false" ht="12.75" hidden="false" customHeight="false" outlineLevel="0" collapsed="false">
      <c r="A1138" s="65" t="s">
        <v>1190</v>
      </c>
      <c r="B1138" s="0" t="s">
        <v>45</v>
      </c>
      <c r="C1138" s="61" t="n">
        <v>25717</v>
      </c>
      <c r="D1138" s="62" t="s">
        <v>46</v>
      </c>
      <c r="E1138" s="61" t="str">
        <f aca="false">IF(MID(D1138,14,1)="@",MID(D1138,12,2),"0"&amp;MID(D1138,12,1))</f>
        <v>07</v>
      </c>
    </row>
    <row r="1139" customFormat="false" ht="12.75" hidden="false" customHeight="false" outlineLevel="0" collapsed="false">
      <c r="A1139" s="65" t="s">
        <v>1191</v>
      </c>
      <c r="B1139" s="0" t="s">
        <v>48</v>
      </c>
      <c r="C1139" s="61" t="n">
        <v>25718</v>
      </c>
      <c r="D1139" s="62" t="s">
        <v>49</v>
      </c>
      <c r="E1139" s="61" t="str">
        <f aca="false">IF(MID(D1139,14,1)="@",MID(D1139,12,2),"0"&amp;MID(D1139,12,1))</f>
        <v>08</v>
      </c>
    </row>
    <row r="1140" customFormat="false" ht="12.75" hidden="false" customHeight="false" outlineLevel="0" collapsed="false">
      <c r="A1140" s="65" t="s">
        <v>1192</v>
      </c>
      <c r="B1140" s="0" t="s">
        <v>48</v>
      </c>
      <c r="C1140" s="61" t="n">
        <v>25718</v>
      </c>
      <c r="D1140" s="62" t="s">
        <v>49</v>
      </c>
      <c r="E1140" s="61" t="str">
        <f aca="false">IF(MID(D1140,14,1)="@",MID(D1140,12,2),"0"&amp;MID(D1140,12,1))</f>
        <v>08</v>
      </c>
    </row>
    <row r="1141" customFormat="false" ht="12.75" hidden="false" customHeight="false" outlineLevel="0" collapsed="false">
      <c r="A1141" s="65" t="s">
        <v>1193</v>
      </c>
      <c r="B1141" s="0" t="s">
        <v>51</v>
      </c>
      <c r="C1141" s="61" t="n">
        <v>25719</v>
      </c>
      <c r="D1141" s="62" t="s">
        <v>52</v>
      </c>
      <c r="E1141" s="61" t="str">
        <f aca="false">IF(MID(D1141,14,1)="@",MID(D1141,12,2),"0"&amp;MID(D1141,12,1))</f>
        <v>09</v>
      </c>
    </row>
    <row r="1142" customFormat="false" ht="12.75" hidden="false" customHeight="false" outlineLevel="0" collapsed="false">
      <c r="A1142" s="65" t="s">
        <v>1194</v>
      </c>
      <c r="B1142" s="0" t="s">
        <v>54</v>
      </c>
      <c r="C1142" s="61" t="n">
        <v>25720</v>
      </c>
      <c r="D1142" s="62" t="s">
        <v>55</v>
      </c>
      <c r="E1142" s="61" t="str">
        <f aca="false">IF(MID(D1142,14,1)="@",MID(D1142,12,2),"0"&amp;MID(D1142,12,1))</f>
        <v>11</v>
      </c>
    </row>
    <row r="1143" customFormat="false" ht="12.75" hidden="false" customHeight="false" outlineLevel="0" collapsed="false">
      <c r="A1143" s="65" t="s">
        <v>1195</v>
      </c>
      <c r="B1143" s="0" t="s">
        <v>57</v>
      </c>
      <c r="C1143" s="61" t="n">
        <v>25724</v>
      </c>
      <c r="D1143" s="62" t="s">
        <v>58</v>
      </c>
      <c r="E1143" s="61" t="str">
        <f aca="false">IF(MID(D1143,14,1)="@",MID(D1143,12,2),"0"&amp;MID(D1143,12,1))</f>
        <v>12</v>
      </c>
    </row>
    <row r="1144" customFormat="false" ht="12.75" hidden="false" customHeight="false" outlineLevel="0" collapsed="false">
      <c r="A1144" s="65" t="s">
        <v>1196</v>
      </c>
      <c r="B1144" s="0" t="s">
        <v>45</v>
      </c>
      <c r="C1144" s="61" t="n">
        <v>25717</v>
      </c>
      <c r="D1144" s="62" t="s">
        <v>46</v>
      </c>
      <c r="E1144" s="61" t="str">
        <f aca="false">IF(MID(D1144,14,1)="@",MID(D1144,12,2),"0"&amp;MID(D1144,12,1))</f>
        <v>07</v>
      </c>
    </row>
    <row r="1145" customFormat="false" ht="12.75" hidden="false" customHeight="false" outlineLevel="0" collapsed="false">
      <c r="A1145" s="65" t="s">
        <v>1197</v>
      </c>
      <c r="B1145" s="0" t="s">
        <v>48</v>
      </c>
      <c r="C1145" s="61" t="n">
        <v>25718</v>
      </c>
      <c r="D1145" s="62" t="s">
        <v>49</v>
      </c>
      <c r="E1145" s="61" t="str">
        <f aca="false">IF(MID(D1145,14,1)="@",MID(D1145,12,2),"0"&amp;MID(D1145,12,1))</f>
        <v>08</v>
      </c>
    </row>
    <row r="1146" customFormat="false" ht="12.75" hidden="false" customHeight="false" outlineLevel="0" collapsed="false">
      <c r="A1146" s="65" t="s">
        <v>1198</v>
      </c>
      <c r="B1146" s="0" t="s">
        <v>51</v>
      </c>
      <c r="C1146" s="61" t="n">
        <v>25719</v>
      </c>
      <c r="D1146" s="62" t="s">
        <v>52</v>
      </c>
      <c r="E1146" s="61" t="str">
        <f aca="false">IF(MID(D1146,14,1)="@",MID(D1146,12,2),"0"&amp;MID(D1146,12,1))</f>
        <v>09</v>
      </c>
    </row>
    <row r="1147" customFormat="false" ht="12.75" hidden="false" customHeight="false" outlineLevel="0" collapsed="false">
      <c r="A1147" s="65" t="s">
        <v>1199</v>
      </c>
      <c r="B1147" s="0" t="s">
        <v>54</v>
      </c>
      <c r="C1147" s="61" t="n">
        <v>25720</v>
      </c>
      <c r="D1147" s="62" t="s">
        <v>55</v>
      </c>
      <c r="E1147" s="61" t="str">
        <f aca="false">IF(MID(D1147,14,1)="@",MID(D1147,12,2),"0"&amp;MID(D1147,12,1))</f>
        <v>11</v>
      </c>
    </row>
    <row r="1148" customFormat="false" ht="12.75" hidden="false" customHeight="false" outlineLevel="0" collapsed="false">
      <c r="A1148" s="65" t="s">
        <v>1200</v>
      </c>
      <c r="B1148" s="0" t="s">
        <v>57</v>
      </c>
      <c r="C1148" s="61" t="n">
        <v>25724</v>
      </c>
      <c r="D1148" s="62" t="s">
        <v>58</v>
      </c>
      <c r="E1148" s="61" t="str">
        <f aca="false">IF(MID(D1148,14,1)="@",MID(D1148,12,2),"0"&amp;MID(D1148,12,1))</f>
        <v>12</v>
      </c>
    </row>
    <row r="1149" customFormat="false" ht="12.75" hidden="false" customHeight="false" outlineLevel="0" collapsed="false">
      <c r="A1149" s="65" t="s">
        <v>1201</v>
      </c>
      <c r="B1149" s="0" t="s">
        <v>51</v>
      </c>
      <c r="C1149" s="61" t="n">
        <v>25719</v>
      </c>
      <c r="D1149" s="62" t="s">
        <v>52</v>
      </c>
      <c r="E1149" s="61" t="str">
        <f aca="false">IF(MID(D1149,14,1)="@",MID(D1149,12,2),"0"&amp;MID(D1149,12,1))</f>
        <v>09</v>
      </c>
    </row>
    <row r="1150" customFormat="false" ht="12.75" hidden="false" customHeight="false" outlineLevel="0" collapsed="false">
      <c r="A1150" s="65" t="s">
        <v>1202</v>
      </c>
      <c r="B1150" s="0" t="s">
        <v>45</v>
      </c>
      <c r="C1150" s="61" t="n">
        <v>25717</v>
      </c>
      <c r="D1150" s="62" t="s">
        <v>46</v>
      </c>
      <c r="E1150" s="61" t="str">
        <f aca="false">IF(MID(D1150,14,1)="@",MID(D1150,12,2),"0"&amp;MID(D1150,12,1))</f>
        <v>07</v>
      </c>
    </row>
    <row r="1151" customFormat="false" ht="12.75" hidden="false" customHeight="false" outlineLevel="0" collapsed="false">
      <c r="A1151" s="65" t="s">
        <v>1203</v>
      </c>
      <c r="B1151" s="0" t="s">
        <v>48</v>
      </c>
      <c r="C1151" s="61" t="n">
        <v>25718</v>
      </c>
      <c r="D1151" s="62" t="s">
        <v>49</v>
      </c>
      <c r="E1151" s="61" t="str">
        <f aca="false">IF(MID(D1151,14,1)="@",MID(D1151,12,2),"0"&amp;MID(D1151,12,1))</f>
        <v>08</v>
      </c>
    </row>
    <row r="1152" customFormat="false" ht="12.75" hidden="false" customHeight="false" outlineLevel="0" collapsed="false">
      <c r="A1152" s="65" t="s">
        <v>1204</v>
      </c>
      <c r="B1152" s="0" t="s">
        <v>54</v>
      </c>
      <c r="C1152" s="61" t="n">
        <v>25720</v>
      </c>
      <c r="D1152" s="62" t="s">
        <v>55</v>
      </c>
      <c r="E1152" s="61" t="str">
        <f aca="false">IF(MID(D1152,14,1)="@",MID(D1152,12,2),"0"&amp;MID(D1152,12,1))</f>
        <v>11</v>
      </c>
    </row>
    <row r="1153" customFormat="false" ht="12.75" hidden="false" customHeight="false" outlineLevel="0" collapsed="false">
      <c r="A1153" s="65" t="s">
        <v>1205</v>
      </c>
      <c r="B1153" s="0" t="s">
        <v>51</v>
      </c>
      <c r="C1153" s="61" t="n">
        <v>25719</v>
      </c>
      <c r="D1153" s="62" t="s">
        <v>52</v>
      </c>
      <c r="E1153" s="61" t="str">
        <f aca="false">IF(MID(D1153,14,1)="@",MID(D1153,12,2),"0"&amp;MID(D1153,12,1))</f>
        <v>09</v>
      </c>
    </row>
    <row r="1154" customFormat="false" ht="12.75" hidden="false" customHeight="false" outlineLevel="0" collapsed="false">
      <c r="A1154" s="65" t="s">
        <v>1206</v>
      </c>
      <c r="B1154" s="0" t="s">
        <v>54</v>
      </c>
      <c r="C1154" s="61" t="n">
        <v>25720</v>
      </c>
      <c r="D1154" s="62" t="s">
        <v>55</v>
      </c>
      <c r="E1154" s="61" t="str">
        <f aca="false">IF(MID(D1154,14,1)="@",MID(D1154,12,2),"0"&amp;MID(D1154,12,1))</f>
        <v>11</v>
      </c>
    </row>
    <row r="1155" customFormat="false" ht="12.75" hidden="false" customHeight="false" outlineLevel="0" collapsed="false">
      <c r="A1155" s="65" t="s">
        <v>1207</v>
      </c>
      <c r="B1155" s="0" t="s">
        <v>57</v>
      </c>
      <c r="C1155" s="61" t="n">
        <v>25724</v>
      </c>
      <c r="D1155" s="62" t="s">
        <v>58</v>
      </c>
      <c r="E1155" s="61" t="str">
        <f aca="false">IF(MID(D1155,14,1)="@",MID(D1155,12,2),"0"&amp;MID(D1155,12,1))</f>
        <v>12</v>
      </c>
    </row>
    <row r="1156" customFormat="false" ht="12.75" hidden="false" customHeight="false" outlineLevel="0" collapsed="false">
      <c r="A1156" s="65" t="s">
        <v>1208</v>
      </c>
      <c r="B1156" s="0" t="s">
        <v>57</v>
      </c>
      <c r="C1156" s="61" t="n">
        <v>25724</v>
      </c>
      <c r="D1156" s="62" t="s">
        <v>58</v>
      </c>
      <c r="E1156" s="61" t="str">
        <f aca="false">IF(MID(D1156,14,1)="@",MID(D1156,12,2),"0"&amp;MID(D1156,12,1))</f>
        <v>12</v>
      </c>
    </row>
    <row r="1157" customFormat="false" ht="12.75" hidden="false" customHeight="false" outlineLevel="0" collapsed="false">
      <c r="A1157" s="65" t="s">
        <v>1209</v>
      </c>
      <c r="B1157" s="0" t="s">
        <v>45</v>
      </c>
      <c r="C1157" s="61" t="n">
        <v>25717</v>
      </c>
      <c r="D1157" s="62" t="s">
        <v>46</v>
      </c>
      <c r="E1157" s="61" t="str">
        <f aca="false">IF(MID(D1157,14,1)="@",MID(D1157,12,2),"0"&amp;MID(D1157,12,1))</f>
        <v>07</v>
      </c>
    </row>
    <row r="1158" customFormat="false" ht="12.75" hidden="false" customHeight="false" outlineLevel="0" collapsed="false">
      <c r="A1158" s="65" t="s">
        <v>1210</v>
      </c>
      <c r="B1158" s="0" t="s">
        <v>48</v>
      </c>
      <c r="C1158" s="61" t="n">
        <v>25718</v>
      </c>
      <c r="D1158" s="62" t="s">
        <v>49</v>
      </c>
      <c r="E1158" s="61" t="str">
        <f aca="false">IF(MID(D1158,14,1)="@",MID(D1158,12,2),"0"&amp;MID(D1158,12,1))</f>
        <v>08</v>
      </c>
    </row>
    <row r="1159" customFormat="false" ht="12.75" hidden="false" customHeight="false" outlineLevel="0" collapsed="false">
      <c r="A1159" s="65" t="s">
        <v>1211</v>
      </c>
      <c r="B1159" s="0" t="s">
        <v>51</v>
      </c>
      <c r="C1159" s="61" t="n">
        <v>25719</v>
      </c>
      <c r="D1159" s="62" t="s">
        <v>52</v>
      </c>
      <c r="E1159" s="61" t="str">
        <f aca="false">IF(MID(D1159,14,1)="@",MID(D1159,12,2),"0"&amp;MID(D1159,12,1))</f>
        <v>09</v>
      </c>
    </row>
    <row r="1160" customFormat="false" ht="12.75" hidden="false" customHeight="false" outlineLevel="0" collapsed="false">
      <c r="A1160" s="65" t="s">
        <v>1212</v>
      </c>
      <c r="B1160" s="0" t="s">
        <v>54</v>
      </c>
      <c r="C1160" s="61" t="n">
        <v>25720</v>
      </c>
      <c r="D1160" s="62" t="s">
        <v>55</v>
      </c>
      <c r="E1160" s="61" t="str">
        <f aca="false">IF(MID(D1160,14,1)="@",MID(D1160,12,2),"0"&amp;MID(D1160,12,1))</f>
        <v>11</v>
      </c>
    </row>
    <row r="1161" customFormat="false" ht="12.75" hidden="false" customHeight="false" outlineLevel="0" collapsed="false">
      <c r="A1161" s="65" t="s">
        <v>1213</v>
      </c>
      <c r="B1161" s="0" t="s">
        <v>57</v>
      </c>
      <c r="C1161" s="61" t="n">
        <v>25724</v>
      </c>
      <c r="D1161" s="62" t="s">
        <v>58</v>
      </c>
      <c r="E1161" s="61" t="str">
        <f aca="false">IF(MID(D1161,14,1)="@",MID(D1161,12,2),"0"&amp;MID(D1161,12,1))</f>
        <v>12</v>
      </c>
    </row>
    <row r="1162" customFormat="false" ht="12.75" hidden="false" customHeight="false" outlineLevel="0" collapsed="false">
      <c r="A1162" s="65" t="s">
        <v>1214</v>
      </c>
      <c r="B1162" s="0" t="s">
        <v>45</v>
      </c>
      <c r="C1162" s="61" t="n">
        <v>25717</v>
      </c>
      <c r="D1162" s="62" t="s">
        <v>46</v>
      </c>
      <c r="E1162" s="61" t="str">
        <f aca="false">IF(MID(D1162,14,1)="@",MID(D1162,12,2),"0"&amp;MID(D1162,12,1))</f>
        <v>07</v>
      </c>
    </row>
    <row r="1163" customFormat="false" ht="12.75" hidden="false" customHeight="false" outlineLevel="0" collapsed="false">
      <c r="A1163" s="65" t="s">
        <v>1215</v>
      </c>
      <c r="B1163" s="0" t="s">
        <v>48</v>
      </c>
      <c r="C1163" s="61" t="n">
        <v>25718</v>
      </c>
      <c r="D1163" s="62" t="s">
        <v>49</v>
      </c>
      <c r="E1163" s="61" t="str">
        <f aca="false">IF(MID(D1163,14,1)="@",MID(D1163,12,2),"0"&amp;MID(D1163,12,1))</f>
        <v>08</v>
      </c>
    </row>
    <row r="1164" customFormat="false" ht="12.75" hidden="false" customHeight="false" outlineLevel="0" collapsed="false">
      <c r="A1164" s="65" t="s">
        <v>1216</v>
      </c>
      <c r="B1164" s="0" t="s">
        <v>51</v>
      </c>
      <c r="C1164" s="61" t="n">
        <v>25719</v>
      </c>
      <c r="D1164" s="62" t="s">
        <v>52</v>
      </c>
      <c r="E1164" s="61" t="str">
        <f aca="false">IF(MID(D1164,14,1)="@",MID(D1164,12,2),"0"&amp;MID(D1164,12,1))</f>
        <v>09</v>
      </c>
    </row>
    <row r="1165" customFormat="false" ht="12.75" hidden="false" customHeight="false" outlineLevel="0" collapsed="false">
      <c r="A1165" s="65" t="s">
        <v>1217</v>
      </c>
      <c r="B1165" s="0" t="s">
        <v>54</v>
      </c>
      <c r="C1165" s="61" t="n">
        <v>25720</v>
      </c>
      <c r="D1165" s="62" t="s">
        <v>55</v>
      </c>
      <c r="E1165" s="61" t="str">
        <f aca="false">IF(MID(D1165,14,1)="@",MID(D1165,12,2),"0"&amp;MID(D1165,12,1))</f>
        <v>11</v>
      </c>
    </row>
    <row r="1166" customFormat="false" ht="12.75" hidden="false" customHeight="false" outlineLevel="0" collapsed="false">
      <c r="A1166" s="65" t="s">
        <v>1218</v>
      </c>
      <c r="B1166" s="0" t="s">
        <v>45</v>
      </c>
      <c r="C1166" s="61" t="n">
        <v>25717</v>
      </c>
      <c r="D1166" s="62" t="s">
        <v>46</v>
      </c>
      <c r="E1166" s="61" t="str">
        <f aca="false">IF(MID(D1166,14,1)="@",MID(D1166,12,2),"0"&amp;MID(D1166,12,1))</f>
        <v>07</v>
      </c>
    </row>
    <row r="1167" customFormat="false" ht="12.75" hidden="false" customHeight="false" outlineLevel="0" collapsed="false">
      <c r="A1167" s="65" t="s">
        <v>1219</v>
      </c>
      <c r="B1167" s="0" t="s">
        <v>57</v>
      </c>
      <c r="C1167" s="61" t="n">
        <v>25724</v>
      </c>
      <c r="D1167" s="62" t="s">
        <v>58</v>
      </c>
      <c r="E1167" s="61" t="str">
        <f aca="false">IF(MID(D1167,14,1)="@",MID(D1167,12,2),"0"&amp;MID(D1167,12,1))</f>
        <v>12</v>
      </c>
    </row>
    <row r="1168" customFormat="false" ht="12.75" hidden="false" customHeight="false" outlineLevel="0" collapsed="false">
      <c r="A1168" s="65" t="s">
        <v>1220</v>
      </c>
      <c r="B1168" s="0" t="s">
        <v>45</v>
      </c>
      <c r="C1168" s="61" t="n">
        <v>25717</v>
      </c>
      <c r="D1168" s="62" t="s">
        <v>46</v>
      </c>
      <c r="E1168" s="61" t="str">
        <f aca="false">IF(MID(D1168,14,1)="@",MID(D1168,12,2),"0"&amp;MID(D1168,12,1))</f>
        <v>07</v>
      </c>
    </row>
    <row r="1169" customFormat="false" ht="12.75" hidden="false" customHeight="false" outlineLevel="0" collapsed="false">
      <c r="A1169" s="65" t="s">
        <v>1221</v>
      </c>
      <c r="B1169" s="0" t="s">
        <v>48</v>
      </c>
      <c r="C1169" s="61" t="n">
        <v>25718</v>
      </c>
      <c r="D1169" s="62" t="s">
        <v>49</v>
      </c>
      <c r="E1169" s="61" t="str">
        <f aca="false">IF(MID(D1169,14,1)="@",MID(D1169,12,2),"0"&amp;MID(D1169,12,1))</f>
        <v>08</v>
      </c>
    </row>
    <row r="1170" customFormat="false" ht="12.75" hidden="false" customHeight="false" outlineLevel="0" collapsed="false">
      <c r="A1170" s="65" t="s">
        <v>1222</v>
      </c>
      <c r="B1170" s="0" t="s">
        <v>48</v>
      </c>
      <c r="C1170" s="61" t="n">
        <v>25718</v>
      </c>
      <c r="D1170" s="62" t="s">
        <v>49</v>
      </c>
      <c r="E1170" s="61" t="str">
        <f aca="false">IF(MID(D1170,14,1)="@",MID(D1170,12,2),"0"&amp;MID(D1170,12,1))</f>
        <v>08</v>
      </c>
    </row>
    <row r="1171" customFormat="false" ht="12.75" hidden="false" customHeight="false" outlineLevel="0" collapsed="false">
      <c r="A1171" s="65" t="s">
        <v>1223</v>
      </c>
      <c r="B1171" s="0" t="s">
        <v>51</v>
      </c>
      <c r="C1171" s="61" t="n">
        <v>25719</v>
      </c>
      <c r="D1171" s="62" t="s">
        <v>52</v>
      </c>
      <c r="E1171" s="61" t="str">
        <f aca="false">IF(MID(D1171,14,1)="@",MID(D1171,12,2),"0"&amp;MID(D1171,12,1))</f>
        <v>09</v>
      </c>
    </row>
    <row r="1172" customFormat="false" ht="12.75" hidden="false" customHeight="false" outlineLevel="0" collapsed="false">
      <c r="A1172" s="65" t="s">
        <v>1224</v>
      </c>
      <c r="B1172" s="0" t="s">
        <v>54</v>
      </c>
      <c r="C1172" s="61" t="n">
        <v>25720</v>
      </c>
      <c r="D1172" s="62" t="s">
        <v>55</v>
      </c>
      <c r="E1172" s="61" t="str">
        <f aca="false">IF(MID(D1172,14,1)="@",MID(D1172,12,2),"0"&amp;MID(D1172,12,1))</f>
        <v>11</v>
      </c>
    </row>
    <row r="1173" customFormat="false" ht="12.75" hidden="false" customHeight="false" outlineLevel="0" collapsed="false">
      <c r="A1173" s="65" t="s">
        <v>1225</v>
      </c>
      <c r="B1173" s="0" t="s">
        <v>57</v>
      </c>
      <c r="C1173" s="61" t="n">
        <v>25724</v>
      </c>
      <c r="D1173" s="62" t="s">
        <v>58</v>
      </c>
      <c r="E1173" s="61" t="str">
        <f aca="false">IF(MID(D1173,14,1)="@",MID(D1173,12,2),"0"&amp;MID(D1173,12,1))</f>
        <v>12</v>
      </c>
    </row>
    <row r="1174" customFormat="false" ht="12.75" hidden="false" customHeight="false" outlineLevel="0" collapsed="false">
      <c r="A1174" s="65" t="s">
        <v>1226</v>
      </c>
      <c r="B1174" s="0" t="s">
        <v>45</v>
      </c>
      <c r="C1174" s="61" t="n">
        <v>25717</v>
      </c>
      <c r="D1174" s="62" t="s">
        <v>46</v>
      </c>
      <c r="E1174" s="61" t="str">
        <f aca="false">IF(MID(D1174,14,1)="@",MID(D1174,12,2),"0"&amp;MID(D1174,12,1))</f>
        <v>07</v>
      </c>
    </row>
    <row r="1175" customFormat="false" ht="12.75" hidden="false" customHeight="false" outlineLevel="0" collapsed="false">
      <c r="A1175" s="65" t="s">
        <v>1227</v>
      </c>
      <c r="B1175" s="0" t="s">
        <v>51</v>
      </c>
      <c r="C1175" s="61" t="n">
        <v>25719</v>
      </c>
      <c r="D1175" s="62" t="s">
        <v>52</v>
      </c>
      <c r="E1175" s="61" t="str">
        <f aca="false">IF(MID(D1175,14,1)="@",MID(D1175,12,2),"0"&amp;MID(D1175,12,1))</f>
        <v>09</v>
      </c>
    </row>
    <row r="1176" customFormat="false" ht="12.75" hidden="false" customHeight="false" outlineLevel="0" collapsed="false">
      <c r="A1176" s="65" t="s">
        <v>1228</v>
      </c>
      <c r="B1176" s="0" t="s">
        <v>48</v>
      </c>
      <c r="C1176" s="61" t="n">
        <v>25718</v>
      </c>
      <c r="D1176" s="62" t="s">
        <v>49</v>
      </c>
      <c r="E1176" s="61" t="str">
        <f aca="false">IF(MID(D1176,14,1)="@",MID(D1176,12,2),"0"&amp;MID(D1176,12,1))</f>
        <v>08</v>
      </c>
    </row>
    <row r="1177" customFormat="false" ht="12.75" hidden="false" customHeight="false" outlineLevel="0" collapsed="false">
      <c r="A1177" s="65" t="s">
        <v>1229</v>
      </c>
      <c r="B1177" s="0" t="s">
        <v>51</v>
      </c>
      <c r="C1177" s="61" t="n">
        <v>25719</v>
      </c>
      <c r="D1177" s="62" t="s">
        <v>52</v>
      </c>
      <c r="E1177" s="61" t="str">
        <f aca="false">IF(MID(D1177,14,1)="@",MID(D1177,12,2),"0"&amp;MID(D1177,12,1))</f>
        <v>09</v>
      </c>
    </row>
    <row r="1178" customFormat="false" ht="12.75" hidden="false" customHeight="false" outlineLevel="0" collapsed="false">
      <c r="A1178" s="65" t="s">
        <v>1230</v>
      </c>
      <c r="B1178" s="0" t="s">
        <v>54</v>
      </c>
      <c r="C1178" s="61" t="n">
        <v>25720</v>
      </c>
      <c r="D1178" s="62" t="s">
        <v>55</v>
      </c>
      <c r="E1178" s="61" t="str">
        <f aca="false">IF(MID(D1178,14,1)="@",MID(D1178,12,2),"0"&amp;MID(D1178,12,1))</f>
        <v>11</v>
      </c>
    </row>
    <row r="1179" customFormat="false" ht="12.75" hidden="false" customHeight="false" outlineLevel="0" collapsed="false">
      <c r="A1179" s="65" t="s">
        <v>1231</v>
      </c>
      <c r="B1179" s="0" t="s">
        <v>57</v>
      </c>
      <c r="C1179" s="61" t="n">
        <v>25724</v>
      </c>
      <c r="D1179" s="62" t="s">
        <v>58</v>
      </c>
      <c r="E1179" s="61" t="str">
        <f aca="false">IF(MID(D1179,14,1)="@",MID(D1179,12,2),"0"&amp;MID(D1179,12,1))</f>
        <v>12</v>
      </c>
    </row>
    <row r="1180" customFormat="false" ht="12.75" hidden="false" customHeight="false" outlineLevel="0" collapsed="false">
      <c r="A1180" s="65" t="s">
        <v>1232</v>
      </c>
      <c r="B1180" s="0" t="s">
        <v>45</v>
      </c>
      <c r="C1180" s="61" t="n">
        <v>25717</v>
      </c>
      <c r="D1180" s="62" t="s">
        <v>46</v>
      </c>
      <c r="E1180" s="61" t="str">
        <f aca="false">IF(MID(D1180,14,1)="@",MID(D1180,12,2),"0"&amp;MID(D1180,12,1))</f>
        <v>07</v>
      </c>
    </row>
    <row r="1181" customFormat="false" ht="12.75" hidden="false" customHeight="false" outlineLevel="0" collapsed="false">
      <c r="A1181" s="65" t="s">
        <v>1233</v>
      </c>
      <c r="B1181" s="0" t="s">
        <v>48</v>
      </c>
      <c r="C1181" s="61" t="n">
        <v>25718</v>
      </c>
      <c r="D1181" s="62" t="s">
        <v>49</v>
      </c>
      <c r="E1181" s="61" t="str">
        <f aca="false">IF(MID(D1181,14,1)="@",MID(D1181,12,2),"0"&amp;MID(D1181,12,1))</f>
        <v>08</v>
      </c>
    </row>
    <row r="1182" customFormat="false" ht="12.75" hidden="false" customHeight="false" outlineLevel="0" collapsed="false">
      <c r="A1182" s="65" t="s">
        <v>1234</v>
      </c>
      <c r="B1182" s="0" t="s">
        <v>51</v>
      </c>
      <c r="C1182" s="61" t="n">
        <v>25719</v>
      </c>
      <c r="D1182" s="62" t="s">
        <v>52</v>
      </c>
      <c r="E1182" s="61" t="str">
        <f aca="false">IF(MID(D1182,14,1)="@",MID(D1182,12,2),"0"&amp;MID(D1182,12,1))</f>
        <v>09</v>
      </c>
    </row>
    <row r="1183" customFormat="false" ht="12.75" hidden="false" customHeight="false" outlineLevel="0" collapsed="false">
      <c r="A1183" s="65" t="s">
        <v>1235</v>
      </c>
      <c r="B1183" s="0" t="s">
        <v>54</v>
      </c>
      <c r="C1183" s="61" t="n">
        <v>25720</v>
      </c>
      <c r="D1183" s="62" t="s">
        <v>55</v>
      </c>
      <c r="E1183" s="61" t="str">
        <f aca="false">IF(MID(D1183,14,1)="@",MID(D1183,12,2),"0"&amp;MID(D1183,12,1))</f>
        <v>11</v>
      </c>
    </row>
    <row r="1184" customFormat="false" ht="12.75" hidden="false" customHeight="false" outlineLevel="0" collapsed="false">
      <c r="A1184" s="65" t="s">
        <v>1236</v>
      </c>
      <c r="B1184" s="0" t="s">
        <v>57</v>
      </c>
      <c r="C1184" s="61" t="n">
        <v>25724</v>
      </c>
      <c r="D1184" s="62" t="s">
        <v>58</v>
      </c>
      <c r="E1184" s="61" t="str">
        <f aca="false">IF(MID(D1184,14,1)="@",MID(D1184,12,2),"0"&amp;MID(D1184,12,1))</f>
        <v>12</v>
      </c>
    </row>
    <row r="1185" customFormat="false" ht="12.75" hidden="false" customHeight="false" outlineLevel="0" collapsed="false">
      <c r="A1185" s="65" t="s">
        <v>1237</v>
      </c>
      <c r="B1185" s="0" t="s">
        <v>45</v>
      </c>
      <c r="C1185" s="61" t="n">
        <v>25717</v>
      </c>
      <c r="D1185" s="62" t="s">
        <v>46</v>
      </c>
      <c r="E1185" s="61" t="str">
        <f aca="false">IF(MID(D1185,14,1)="@",MID(D1185,12,2),"0"&amp;MID(D1185,12,1))</f>
        <v>07</v>
      </c>
    </row>
    <row r="1186" customFormat="false" ht="12.75" hidden="false" customHeight="false" outlineLevel="0" collapsed="false">
      <c r="A1186" s="65" t="s">
        <v>1238</v>
      </c>
      <c r="B1186" s="0" t="s">
        <v>48</v>
      </c>
      <c r="C1186" s="61" t="n">
        <v>25718</v>
      </c>
      <c r="D1186" s="62" t="s">
        <v>49</v>
      </c>
      <c r="E1186" s="61" t="str">
        <f aca="false">IF(MID(D1186,14,1)="@",MID(D1186,12,2),"0"&amp;MID(D1186,12,1))</f>
        <v>08</v>
      </c>
    </row>
    <row r="1187" customFormat="false" ht="12.75" hidden="false" customHeight="false" outlineLevel="0" collapsed="false">
      <c r="A1187" s="65" t="s">
        <v>1239</v>
      </c>
      <c r="B1187" s="0" t="s">
        <v>51</v>
      </c>
      <c r="C1187" s="61" t="n">
        <v>25719</v>
      </c>
      <c r="D1187" s="62" t="s">
        <v>52</v>
      </c>
      <c r="E1187" s="61" t="str">
        <f aca="false">IF(MID(D1187,14,1)="@",MID(D1187,12,2),"0"&amp;MID(D1187,12,1))</f>
        <v>09</v>
      </c>
    </row>
    <row r="1188" customFormat="false" ht="12.75" hidden="false" customHeight="false" outlineLevel="0" collapsed="false">
      <c r="A1188" s="65" t="s">
        <v>1240</v>
      </c>
      <c r="B1188" s="0" t="s">
        <v>54</v>
      </c>
      <c r="C1188" s="61" t="n">
        <v>25720</v>
      </c>
      <c r="D1188" s="62" t="s">
        <v>55</v>
      </c>
      <c r="E1188" s="61" t="str">
        <f aca="false">IF(MID(D1188,14,1)="@",MID(D1188,12,2),"0"&amp;MID(D1188,12,1))</f>
        <v>11</v>
      </c>
    </row>
    <row r="1189" customFormat="false" ht="12.75" hidden="false" customHeight="false" outlineLevel="0" collapsed="false">
      <c r="A1189" s="65" t="s">
        <v>1241</v>
      </c>
      <c r="B1189" s="0" t="s">
        <v>54</v>
      </c>
      <c r="C1189" s="61" t="n">
        <v>25720</v>
      </c>
      <c r="D1189" s="62" t="s">
        <v>55</v>
      </c>
      <c r="E1189" s="61" t="str">
        <f aca="false">IF(MID(D1189,14,1)="@",MID(D1189,12,2),"0"&amp;MID(D1189,12,1))</f>
        <v>11</v>
      </c>
    </row>
    <row r="1190" customFormat="false" ht="12.75" hidden="false" customHeight="false" outlineLevel="0" collapsed="false">
      <c r="A1190" s="65" t="s">
        <v>1242</v>
      </c>
      <c r="B1190" s="0" t="s">
        <v>57</v>
      </c>
      <c r="C1190" s="61" t="n">
        <v>25724</v>
      </c>
      <c r="D1190" s="62" t="s">
        <v>58</v>
      </c>
      <c r="E1190" s="61" t="str">
        <f aca="false">IF(MID(D1190,14,1)="@",MID(D1190,12,2),"0"&amp;MID(D1190,12,1))</f>
        <v>12</v>
      </c>
    </row>
    <row r="1191" customFormat="false" ht="12.75" hidden="false" customHeight="false" outlineLevel="0" collapsed="false">
      <c r="A1191" s="65" t="s">
        <v>1243</v>
      </c>
      <c r="B1191" s="0" t="s">
        <v>45</v>
      </c>
      <c r="C1191" s="61" t="n">
        <v>25717</v>
      </c>
      <c r="D1191" s="62" t="s">
        <v>46</v>
      </c>
      <c r="E1191" s="61" t="str">
        <f aca="false">IF(MID(D1191,14,1)="@",MID(D1191,12,2),"0"&amp;MID(D1191,12,1))</f>
        <v>07</v>
      </c>
    </row>
    <row r="1192" customFormat="false" ht="12.75" hidden="false" customHeight="false" outlineLevel="0" collapsed="false">
      <c r="A1192" s="65" t="s">
        <v>1244</v>
      </c>
      <c r="B1192" s="0" t="s">
        <v>48</v>
      </c>
      <c r="C1192" s="61" t="n">
        <v>25718</v>
      </c>
      <c r="D1192" s="62" t="s">
        <v>49</v>
      </c>
      <c r="E1192" s="61" t="str">
        <f aca="false">IF(MID(D1192,14,1)="@",MID(D1192,12,2),"0"&amp;MID(D1192,12,1))</f>
        <v>08</v>
      </c>
    </row>
    <row r="1193" customFormat="false" ht="12.75" hidden="false" customHeight="false" outlineLevel="0" collapsed="false">
      <c r="A1193" s="65" t="s">
        <v>1245</v>
      </c>
      <c r="B1193" s="0" t="s">
        <v>51</v>
      </c>
      <c r="C1193" s="61" t="n">
        <v>25719</v>
      </c>
      <c r="D1193" s="62" t="s">
        <v>52</v>
      </c>
      <c r="E1193" s="61" t="str">
        <f aca="false">IF(MID(D1193,14,1)="@",MID(D1193,12,2),"0"&amp;MID(D1193,12,1))</f>
        <v>09</v>
      </c>
    </row>
    <row r="1194" customFormat="false" ht="12.75" hidden="false" customHeight="false" outlineLevel="0" collapsed="false">
      <c r="A1194" s="65" t="s">
        <v>1246</v>
      </c>
      <c r="B1194" s="0" t="s">
        <v>54</v>
      </c>
      <c r="C1194" s="61" t="n">
        <v>25720</v>
      </c>
      <c r="D1194" s="62" t="s">
        <v>55</v>
      </c>
      <c r="E1194" s="61" t="str">
        <f aca="false">IF(MID(D1194,14,1)="@",MID(D1194,12,2),"0"&amp;MID(D1194,12,1))</f>
        <v>11</v>
      </c>
    </row>
    <row r="1195" customFormat="false" ht="12.75" hidden="false" customHeight="false" outlineLevel="0" collapsed="false">
      <c r="A1195" s="65" t="s">
        <v>1247</v>
      </c>
      <c r="B1195" s="0" t="s">
        <v>57</v>
      </c>
      <c r="C1195" s="61" t="n">
        <v>25724</v>
      </c>
      <c r="D1195" s="62" t="s">
        <v>58</v>
      </c>
      <c r="E1195" s="61" t="str">
        <f aca="false">IF(MID(D1195,14,1)="@",MID(D1195,12,2),"0"&amp;MID(D1195,12,1))</f>
        <v>12</v>
      </c>
    </row>
    <row r="1196" customFormat="false" ht="12.75" hidden="false" customHeight="false" outlineLevel="0" collapsed="false">
      <c r="A1196" s="65" t="s">
        <v>1248</v>
      </c>
      <c r="B1196" s="0" t="s">
        <v>45</v>
      </c>
      <c r="C1196" s="61" t="n">
        <v>25717</v>
      </c>
      <c r="D1196" s="62" t="s">
        <v>46</v>
      </c>
      <c r="E1196" s="61" t="str">
        <f aca="false">IF(MID(D1196,14,1)="@",MID(D1196,12,2),"0"&amp;MID(D1196,12,1))</f>
        <v>07</v>
      </c>
    </row>
    <row r="1197" customFormat="false" ht="12.75" hidden="false" customHeight="false" outlineLevel="0" collapsed="false">
      <c r="A1197" s="65" t="s">
        <v>1249</v>
      </c>
      <c r="B1197" s="0" t="s">
        <v>57</v>
      </c>
      <c r="C1197" s="61" t="n">
        <v>25724</v>
      </c>
      <c r="D1197" s="62" t="s">
        <v>58</v>
      </c>
      <c r="E1197" s="61" t="str">
        <f aca="false">IF(MID(D1197,14,1)="@",MID(D1197,12,2),"0"&amp;MID(D1197,12,1))</f>
        <v>12</v>
      </c>
    </row>
    <row r="1198" customFormat="false" ht="12.75" hidden="false" customHeight="false" outlineLevel="0" collapsed="false">
      <c r="A1198" s="65" t="s">
        <v>1250</v>
      </c>
      <c r="B1198" s="0" t="s">
        <v>48</v>
      </c>
      <c r="C1198" s="61" t="n">
        <v>25718</v>
      </c>
      <c r="D1198" s="62" t="s">
        <v>49</v>
      </c>
      <c r="E1198" s="61" t="str">
        <f aca="false">IF(MID(D1198,14,1)="@",MID(D1198,12,2),"0"&amp;MID(D1198,12,1))</f>
        <v>08</v>
      </c>
    </row>
    <row r="1199" customFormat="false" ht="12.75" hidden="false" customHeight="false" outlineLevel="0" collapsed="false">
      <c r="A1199" s="65" t="s">
        <v>1251</v>
      </c>
      <c r="B1199" s="0" t="s">
        <v>51</v>
      </c>
      <c r="C1199" s="61" t="n">
        <v>25719</v>
      </c>
      <c r="D1199" s="62" t="s">
        <v>52</v>
      </c>
      <c r="E1199" s="61" t="str">
        <f aca="false">IF(MID(D1199,14,1)="@",MID(D1199,12,2),"0"&amp;MID(D1199,12,1))</f>
        <v>09</v>
      </c>
    </row>
    <row r="1200" customFormat="false" ht="12.75" hidden="false" customHeight="false" outlineLevel="0" collapsed="false">
      <c r="A1200" s="65" t="s">
        <v>1252</v>
      </c>
      <c r="B1200" s="0" t="s">
        <v>54</v>
      </c>
      <c r="C1200" s="61" t="n">
        <v>25720</v>
      </c>
      <c r="D1200" s="62" t="s">
        <v>55</v>
      </c>
      <c r="E1200" s="61" t="str">
        <f aca="false">IF(MID(D1200,14,1)="@",MID(D1200,12,2),"0"&amp;MID(D1200,12,1))</f>
        <v>11</v>
      </c>
    </row>
    <row r="1201" customFormat="false" ht="12.75" hidden="false" customHeight="false" outlineLevel="0" collapsed="false">
      <c r="A1201" s="65" t="s">
        <v>1253</v>
      </c>
      <c r="B1201" s="0" t="s">
        <v>57</v>
      </c>
      <c r="C1201" s="61" t="n">
        <v>25724</v>
      </c>
      <c r="D1201" s="62" t="s">
        <v>58</v>
      </c>
      <c r="E1201" s="61" t="str">
        <f aca="false">IF(MID(D1201,14,1)="@",MID(D1201,12,2),"0"&amp;MID(D1201,12,1))</f>
        <v>12</v>
      </c>
    </row>
    <row r="1202" customFormat="false" ht="12.75" hidden="false" customHeight="false" outlineLevel="0" collapsed="false">
      <c r="A1202" s="65" t="s">
        <v>1254</v>
      </c>
      <c r="B1202" s="0" t="s">
        <v>45</v>
      </c>
      <c r="C1202" s="61" t="n">
        <v>25717</v>
      </c>
      <c r="D1202" s="62" t="s">
        <v>46</v>
      </c>
      <c r="E1202" s="61" t="str">
        <f aca="false">IF(MID(D1202,14,1)="@",MID(D1202,12,2),"0"&amp;MID(D1202,12,1))</f>
        <v>07</v>
      </c>
    </row>
    <row r="1203" customFormat="false" ht="12.75" hidden="false" customHeight="false" outlineLevel="0" collapsed="false">
      <c r="A1203" s="65" t="s">
        <v>1255</v>
      </c>
      <c r="B1203" s="0" t="s">
        <v>48</v>
      </c>
      <c r="C1203" s="61" t="n">
        <v>25718</v>
      </c>
      <c r="D1203" s="62" t="s">
        <v>49</v>
      </c>
      <c r="E1203" s="61" t="str">
        <f aca="false">IF(MID(D1203,14,1)="@",MID(D1203,12,2),"0"&amp;MID(D1203,12,1))</f>
        <v>08</v>
      </c>
    </row>
    <row r="1204" customFormat="false" ht="12.75" hidden="false" customHeight="false" outlineLevel="0" collapsed="false">
      <c r="A1204" s="65" t="s">
        <v>1256</v>
      </c>
      <c r="B1204" s="0" t="s">
        <v>51</v>
      </c>
      <c r="C1204" s="61" t="n">
        <v>25719</v>
      </c>
      <c r="D1204" s="62" t="s">
        <v>52</v>
      </c>
      <c r="E1204" s="61" t="str">
        <f aca="false">IF(MID(D1204,14,1)="@",MID(D1204,12,2),"0"&amp;MID(D1204,12,1))</f>
        <v>09</v>
      </c>
    </row>
    <row r="1205" customFormat="false" ht="12.75" hidden="false" customHeight="false" outlineLevel="0" collapsed="false">
      <c r="A1205" s="65" t="s">
        <v>1257</v>
      </c>
      <c r="B1205" s="0" t="s">
        <v>54</v>
      </c>
      <c r="C1205" s="61" t="n">
        <v>25720</v>
      </c>
      <c r="D1205" s="62" t="s">
        <v>55</v>
      </c>
      <c r="E1205" s="61" t="str">
        <f aca="false">IF(MID(D1205,14,1)="@",MID(D1205,12,2),"0"&amp;MID(D1205,12,1))</f>
        <v>11</v>
      </c>
    </row>
    <row r="1206" customFormat="false" ht="12.75" hidden="false" customHeight="false" outlineLevel="0" collapsed="false">
      <c r="A1206" s="65" t="s">
        <v>1258</v>
      </c>
      <c r="B1206" s="0" t="s">
        <v>45</v>
      </c>
      <c r="C1206" s="61" t="n">
        <v>25717</v>
      </c>
      <c r="D1206" s="62" t="s">
        <v>46</v>
      </c>
      <c r="E1206" s="61" t="str">
        <f aca="false">IF(MID(D1206,14,1)="@",MID(D1206,12,2),"0"&amp;MID(D1206,12,1))</f>
        <v>07</v>
      </c>
    </row>
    <row r="1207" customFormat="false" ht="12.75" hidden="false" customHeight="false" outlineLevel="0" collapsed="false">
      <c r="A1207" s="65" t="s">
        <v>1259</v>
      </c>
      <c r="B1207" s="0" t="s">
        <v>57</v>
      </c>
      <c r="C1207" s="61" t="n">
        <v>25724</v>
      </c>
      <c r="D1207" s="62" t="s">
        <v>58</v>
      </c>
      <c r="E1207" s="61" t="str">
        <f aca="false">IF(MID(D1207,14,1)="@",MID(D1207,12,2),"0"&amp;MID(D1207,12,1))</f>
        <v>12</v>
      </c>
    </row>
    <row r="1208" customFormat="false" ht="12.75" hidden="false" customHeight="false" outlineLevel="0" collapsed="false">
      <c r="A1208" s="65" t="s">
        <v>1260</v>
      </c>
      <c r="B1208" s="0" t="s">
        <v>45</v>
      </c>
      <c r="C1208" s="61" t="n">
        <v>25717</v>
      </c>
      <c r="D1208" s="62" t="s">
        <v>46</v>
      </c>
      <c r="E1208" s="61" t="str">
        <f aca="false">IF(MID(D1208,14,1)="@",MID(D1208,12,2),"0"&amp;MID(D1208,12,1))</f>
        <v>07</v>
      </c>
    </row>
    <row r="1209" customFormat="false" ht="12.75" hidden="false" customHeight="false" outlineLevel="0" collapsed="false">
      <c r="A1209" s="65" t="s">
        <v>1261</v>
      </c>
      <c r="B1209" s="0" t="s">
        <v>48</v>
      </c>
      <c r="C1209" s="61" t="n">
        <v>25718</v>
      </c>
      <c r="D1209" s="62" t="s">
        <v>49</v>
      </c>
      <c r="E1209" s="61" t="str">
        <f aca="false">IF(MID(D1209,14,1)="@",MID(D1209,12,2),"0"&amp;MID(D1209,12,1))</f>
        <v>08</v>
      </c>
    </row>
    <row r="1210" customFormat="false" ht="12.75" hidden="false" customHeight="false" outlineLevel="0" collapsed="false">
      <c r="A1210" s="65" t="s">
        <v>1262</v>
      </c>
      <c r="B1210" s="0" t="s">
        <v>48</v>
      </c>
      <c r="C1210" s="61" t="n">
        <v>25718</v>
      </c>
      <c r="D1210" s="62" t="s">
        <v>49</v>
      </c>
      <c r="E1210" s="61" t="str">
        <f aca="false">IF(MID(D1210,14,1)="@",MID(D1210,12,2),"0"&amp;MID(D1210,12,1))</f>
        <v>08</v>
      </c>
    </row>
    <row r="1211" customFormat="false" ht="12.75" hidden="false" customHeight="false" outlineLevel="0" collapsed="false">
      <c r="A1211" s="65" t="s">
        <v>1263</v>
      </c>
      <c r="B1211" s="0" t="s">
        <v>51</v>
      </c>
      <c r="C1211" s="61" t="n">
        <v>25719</v>
      </c>
      <c r="D1211" s="62" t="s">
        <v>52</v>
      </c>
      <c r="E1211" s="61" t="str">
        <f aca="false">IF(MID(D1211,14,1)="@",MID(D1211,12,2),"0"&amp;MID(D1211,12,1))</f>
        <v>09</v>
      </c>
    </row>
    <row r="1212" customFormat="false" ht="12.75" hidden="false" customHeight="false" outlineLevel="0" collapsed="false">
      <c r="A1212" s="65" t="s">
        <v>1264</v>
      </c>
      <c r="B1212" s="0" t="s">
        <v>54</v>
      </c>
      <c r="C1212" s="61" t="n">
        <v>25720</v>
      </c>
      <c r="D1212" s="62" t="s">
        <v>55</v>
      </c>
      <c r="E1212" s="61" t="str">
        <f aca="false">IF(MID(D1212,14,1)="@",MID(D1212,12,2),"0"&amp;MID(D1212,12,1))</f>
        <v>11</v>
      </c>
    </row>
    <row r="1213" customFormat="false" ht="12.75" hidden="false" customHeight="false" outlineLevel="0" collapsed="false">
      <c r="A1213" s="65" t="s">
        <v>1265</v>
      </c>
      <c r="B1213" s="0" t="s">
        <v>51</v>
      </c>
      <c r="C1213" s="61" t="n">
        <v>25719</v>
      </c>
      <c r="D1213" s="62" t="s">
        <v>52</v>
      </c>
      <c r="E1213" s="61" t="str">
        <f aca="false">IF(MID(D1213,14,1)="@",MID(D1213,12,2),"0"&amp;MID(D1213,12,1))</f>
        <v>09</v>
      </c>
    </row>
    <row r="1214" customFormat="false" ht="12.75" hidden="false" customHeight="false" outlineLevel="0" collapsed="false">
      <c r="A1214" s="65" t="s">
        <v>1266</v>
      </c>
      <c r="B1214" s="0" t="s">
        <v>57</v>
      </c>
      <c r="C1214" s="61" t="n">
        <v>25724</v>
      </c>
      <c r="D1214" s="62" t="s">
        <v>58</v>
      </c>
      <c r="E1214" s="61" t="str">
        <f aca="false">IF(MID(D1214,14,1)="@",MID(D1214,12,2),"0"&amp;MID(D1214,12,1))</f>
        <v>12</v>
      </c>
    </row>
    <row r="1215" customFormat="false" ht="12.75" hidden="false" customHeight="false" outlineLevel="0" collapsed="false">
      <c r="A1215" s="65" t="s">
        <v>1267</v>
      </c>
      <c r="B1215" s="0" t="s">
        <v>45</v>
      </c>
      <c r="C1215" s="61" t="n">
        <v>25717</v>
      </c>
      <c r="D1215" s="62" t="s">
        <v>46</v>
      </c>
      <c r="E1215" s="61" t="str">
        <f aca="false">IF(MID(D1215,14,1)="@",MID(D1215,12,2),"0"&amp;MID(D1215,12,1))</f>
        <v>07</v>
      </c>
    </row>
    <row r="1216" customFormat="false" ht="12.75" hidden="false" customHeight="false" outlineLevel="0" collapsed="false">
      <c r="A1216" s="65" t="s">
        <v>1268</v>
      </c>
      <c r="B1216" s="0" t="s">
        <v>54</v>
      </c>
      <c r="C1216" s="61" t="n">
        <v>25720</v>
      </c>
      <c r="D1216" s="62" t="s">
        <v>55</v>
      </c>
      <c r="E1216" s="61" t="str">
        <f aca="false">IF(MID(D1216,14,1)="@",MID(D1216,12,2),"0"&amp;MID(D1216,12,1))</f>
        <v>11</v>
      </c>
    </row>
    <row r="1217" customFormat="false" ht="12.75" hidden="false" customHeight="false" outlineLevel="0" collapsed="false">
      <c r="A1217" s="65" t="s">
        <v>1269</v>
      </c>
      <c r="B1217" s="0" t="s">
        <v>48</v>
      </c>
      <c r="C1217" s="61" t="n">
        <v>25718</v>
      </c>
      <c r="D1217" s="62" t="s">
        <v>49</v>
      </c>
      <c r="E1217" s="61" t="str">
        <f aca="false">IF(MID(D1217,14,1)="@",MID(D1217,12,2),"0"&amp;MID(D1217,12,1))</f>
        <v>08</v>
      </c>
    </row>
    <row r="1218" customFormat="false" ht="12.75" hidden="false" customHeight="false" outlineLevel="0" collapsed="false">
      <c r="A1218" s="65" t="s">
        <v>1270</v>
      </c>
      <c r="B1218" s="0" t="s">
        <v>51</v>
      </c>
      <c r="C1218" s="61" t="n">
        <v>25719</v>
      </c>
      <c r="D1218" s="62" t="s">
        <v>52</v>
      </c>
      <c r="E1218" s="61" t="str">
        <f aca="false">IF(MID(D1218,14,1)="@",MID(D1218,12,2),"0"&amp;MID(D1218,12,1))</f>
        <v>09</v>
      </c>
    </row>
    <row r="1219" customFormat="false" ht="12.75" hidden="false" customHeight="false" outlineLevel="0" collapsed="false">
      <c r="A1219" s="65" t="s">
        <v>1271</v>
      </c>
      <c r="B1219" s="0" t="s">
        <v>54</v>
      </c>
      <c r="C1219" s="61" t="n">
        <v>25720</v>
      </c>
      <c r="D1219" s="62" t="s">
        <v>55</v>
      </c>
      <c r="E1219" s="61" t="str">
        <f aca="false">IF(MID(D1219,14,1)="@",MID(D1219,12,2),"0"&amp;MID(D1219,12,1))</f>
        <v>11</v>
      </c>
    </row>
    <row r="1220" customFormat="false" ht="12.75" hidden="false" customHeight="false" outlineLevel="0" collapsed="false">
      <c r="A1220" s="65" t="s">
        <v>1272</v>
      </c>
      <c r="B1220" s="0" t="s">
        <v>57</v>
      </c>
      <c r="C1220" s="61" t="n">
        <v>25724</v>
      </c>
      <c r="D1220" s="62" t="s">
        <v>58</v>
      </c>
      <c r="E1220" s="61" t="str">
        <f aca="false">IF(MID(D1220,14,1)="@",MID(D1220,12,2),"0"&amp;MID(D1220,12,1))</f>
        <v>12</v>
      </c>
    </row>
    <row r="1221" customFormat="false" ht="12.75" hidden="false" customHeight="false" outlineLevel="0" collapsed="false">
      <c r="A1221" s="65" t="s">
        <v>1273</v>
      </c>
      <c r="B1221" s="0" t="s">
        <v>45</v>
      </c>
      <c r="C1221" s="61" t="n">
        <v>25717</v>
      </c>
      <c r="D1221" s="62" t="s">
        <v>46</v>
      </c>
      <c r="E1221" s="61" t="str">
        <f aca="false">IF(MID(D1221,14,1)="@",MID(D1221,12,2),"0"&amp;MID(D1221,12,1))</f>
        <v>07</v>
      </c>
    </row>
    <row r="1222" customFormat="false" ht="12.75" hidden="false" customHeight="false" outlineLevel="0" collapsed="false">
      <c r="A1222" s="65" t="s">
        <v>1274</v>
      </c>
      <c r="B1222" s="0" t="s">
        <v>48</v>
      </c>
      <c r="C1222" s="61" t="n">
        <v>25718</v>
      </c>
      <c r="D1222" s="62" t="s">
        <v>49</v>
      </c>
      <c r="E1222" s="61" t="str">
        <f aca="false">IF(MID(D1222,14,1)="@",MID(D1222,12,2),"0"&amp;MID(D1222,12,1))</f>
        <v>08</v>
      </c>
    </row>
    <row r="1223" customFormat="false" ht="12.75" hidden="false" customHeight="false" outlineLevel="0" collapsed="false">
      <c r="A1223" s="65" t="s">
        <v>1275</v>
      </c>
      <c r="B1223" s="0" t="s">
        <v>51</v>
      </c>
      <c r="C1223" s="61" t="n">
        <v>25719</v>
      </c>
      <c r="D1223" s="62" t="s">
        <v>52</v>
      </c>
      <c r="E1223" s="61" t="str">
        <f aca="false">IF(MID(D1223,14,1)="@",MID(D1223,12,2),"0"&amp;MID(D1223,12,1))</f>
        <v>09</v>
      </c>
    </row>
    <row r="1224" customFormat="false" ht="12.75" hidden="false" customHeight="false" outlineLevel="0" collapsed="false">
      <c r="A1224" s="65" t="s">
        <v>1276</v>
      </c>
      <c r="B1224" s="0" t="s">
        <v>54</v>
      </c>
      <c r="C1224" s="61" t="n">
        <v>25720</v>
      </c>
      <c r="D1224" s="62" t="s">
        <v>55</v>
      </c>
      <c r="E1224" s="61" t="str">
        <f aca="false">IF(MID(D1224,14,1)="@",MID(D1224,12,2),"0"&amp;MID(D1224,12,1))</f>
        <v>11</v>
      </c>
    </row>
    <row r="1225" customFormat="false" ht="12.75" hidden="false" customHeight="false" outlineLevel="0" collapsed="false">
      <c r="A1225" s="65" t="s">
        <v>1277</v>
      </c>
      <c r="B1225" s="0" t="s">
        <v>57</v>
      </c>
      <c r="C1225" s="61" t="n">
        <v>25724</v>
      </c>
      <c r="D1225" s="62" t="s">
        <v>58</v>
      </c>
      <c r="E1225" s="61" t="str">
        <f aca="false">IF(MID(D1225,14,1)="@",MID(D1225,12,2),"0"&amp;MID(D1225,12,1))</f>
        <v>12</v>
      </c>
    </row>
    <row r="1226" customFormat="false" ht="12.75" hidden="false" customHeight="false" outlineLevel="0" collapsed="false">
      <c r="A1226" s="65" t="s">
        <v>1278</v>
      </c>
      <c r="B1226" s="0" t="s">
        <v>45</v>
      </c>
      <c r="C1226" s="61" t="n">
        <v>25717</v>
      </c>
      <c r="D1226" s="62" t="s">
        <v>46</v>
      </c>
      <c r="E1226" s="61" t="str">
        <f aca="false">IF(MID(D1226,14,1)="@",MID(D1226,12,2),"0"&amp;MID(D1226,12,1))</f>
        <v>07</v>
      </c>
    </row>
    <row r="1227" customFormat="false" ht="12.75" hidden="false" customHeight="false" outlineLevel="0" collapsed="false">
      <c r="A1227" s="65" t="s">
        <v>1279</v>
      </c>
      <c r="B1227" s="0" t="s">
        <v>48</v>
      </c>
      <c r="C1227" s="61" t="n">
        <v>25718</v>
      </c>
      <c r="D1227" s="62" t="s">
        <v>49</v>
      </c>
      <c r="E1227" s="61" t="str">
        <f aca="false">IF(MID(D1227,14,1)="@",MID(D1227,12,2),"0"&amp;MID(D1227,12,1))</f>
        <v>08</v>
      </c>
    </row>
    <row r="1228" customFormat="false" ht="12.75" hidden="false" customHeight="false" outlineLevel="0" collapsed="false">
      <c r="A1228" s="65" t="s">
        <v>1280</v>
      </c>
      <c r="B1228" s="0" t="s">
        <v>51</v>
      </c>
      <c r="C1228" s="61" t="n">
        <v>25719</v>
      </c>
      <c r="D1228" s="62" t="s">
        <v>52</v>
      </c>
      <c r="E1228" s="61" t="str">
        <f aca="false">IF(MID(D1228,14,1)="@",MID(D1228,12,2),"0"&amp;MID(D1228,12,1))</f>
        <v>09</v>
      </c>
    </row>
    <row r="1229" customFormat="false" ht="12.75" hidden="false" customHeight="false" outlineLevel="0" collapsed="false">
      <c r="A1229" s="65" t="s">
        <v>1281</v>
      </c>
      <c r="B1229" s="0" t="s">
        <v>57</v>
      </c>
      <c r="C1229" s="61" t="n">
        <v>25724</v>
      </c>
      <c r="D1229" s="62" t="s">
        <v>58</v>
      </c>
      <c r="E1229" s="61" t="str">
        <f aca="false">IF(MID(D1229,14,1)="@",MID(D1229,12,2),"0"&amp;MID(D1229,12,1))</f>
        <v>12</v>
      </c>
    </row>
    <row r="1230" customFormat="false" ht="12.75" hidden="false" customHeight="false" outlineLevel="0" collapsed="false">
      <c r="A1230" s="65" t="s">
        <v>1282</v>
      </c>
      <c r="B1230" s="0" t="s">
        <v>45</v>
      </c>
      <c r="C1230" s="61" t="n">
        <v>25717</v>
      </c>
      <c r="D1230" s="62" t="s">
        <v>46</v>
      </c>
      <c r="E1230" s="61" t="str">
        <f aca="false">IF(MID(D1230,14,1)="@",MID(D1230,12,2),"0"&amp;MID(D1230,12,1))</f>
        <v>07</v>
      </c>
    </row>
    <row r="1231" customFormat="false" ht="12.75" hidden="false" customHeight="false" outlineLevel="0" collapsed="false">
      <c r="A1231" s="65" t="s">
        <v>1283</v>
      </c>
      <c r="B1231" s="0" t="s">
        <v>54</v>
      </c>
      <c r="C1231" s="61" t="n">
        <v>25720</v>
      </c>
      <c r="D1231" s="62" t="s">
        <v>55</v>
      </c>
      <c r="E1231" s="61" t="str">
        <f aca="false">IF(MID(D1231,14,1)="@",MID(D1231,12,2),"0"&amp;MID(D1231,12,1))</f>
        <v>11</v>
      </c>
    </row>
    <row r="1232" customFormat="false" ht="12.75" hidden="false" customHeight="false" outlineLevel="0" collapsed="false">
      <c r="A1232" s="65" t="s">
        <v>1284</v>
      </c>
      <c r="B1232" s="0" t="s">
        <v>57</v>
      </c>
      <c r="C1232" s="61" t="n">
        <v>25724</v>
      </c>
      <c r="D1232" s="62" t="s">
        <v>58</v>
      </c>
      <c r="E1232" s="61" t="str">
        <f aca="false">IF(MID(D1232,14,1)="@",MID(D1232,12,2),"0"&amp;MID(D1232,12,1))</f>
        <v>12</v>
      </c>
    </row>
    <row r="1233" customFormat="false" ht="12.75" hidden="false" customHeight="false" outlineLevel="0" collapsed="false">
      <c r="A1233" s="65" t="s">
        <v>1285</v>
      </c>
      <c r="B1233" s="0" t="s">
        <v>45</v>
      </c>
      <c r="C1233" s="61" t="n">
        <v>25717</v>
      </c>
      <c r="D1233" s="62" t="s">
        <v>46</v>
      </c>
      <c r="E1233" s="61" t="str">
        <f aca="false">IF(MID(D1233,14,1)="@",MID(D1233,12,2),"0"&amp;MID(D1233,12,1))</f>
        <v>07</v>
      </c>
    </row>
    <row r="1234" customFormat="false" ht="12.75" hidden="false" customHeight="false" outlineLevel="0" collapsed="false">
      <c r="A1234" s="65" t="s">
        <v>1286</v>
      </c>
      <c r="B1234" s="0" t="s">
        <v>48</v>
      </c>
      <c r="C1234" s="61" t="n">
        <v>25718</v>
      </c>
      <c r="D1234" s="62" t="s">
        <v>49</v>
      </c>
      <c r="E1234" s="61" t="str">
        <f aca="false">IF(MID(D1234,14,1)="@",MID(D1234,12,2),"0"&amp;MID(D1234,12,1))</f>
        <v>08</v>
      </c>
    </row>
    <row r="1235" customFormat="false" ht="12.75" hidden="false" customHeight="false" outlineLevel="0" collapsed="false">
      <c r="A1235" s="65" t="s">
        <v>1287</v>
      </c>
      <c r="B1235" s="0" t="s">
        <v>48</v>
      </c>
      <c r="C1235" s="61" t="n">
        <v>25718</v>
      </c>
      <c r="D1235" s="62" t="s">
        <v>49</v>
      </c>
      <c r="E1235" s="61" t="str">
        <f aca="false">IF(MID(D1235,14,1)="@",MID(D1235,12,2),"0"&amp;MID(D1235,12,1))</f>
        <v>08</v>
      </c>
    </row>
    <row r="1236" customFormat="false" ht="12.75" hidden="false" customHeight="false" outlineLevel="0" collapsed="false">
      <c r="A1236" s="65" t="s">
        <v>1288</v>
      </c>
      <c r="B1236" s="0" t="s">
        <v>51</v>
      </c>
      <c r="C1236" s="61" t="n">
        <v>25719</v>
      </c>
      <c r="D1236" s="62" t="s">
        <v>52</v>
      </c>
      <c r="E1236" s="61" t="str">
        <f aca="false">IF(MID(D1236,14,1)="@",MID(D1236,12,2),"0"&amp;MID(D1236,12,1))</f>
        <v>09</v>
      </c>
    </row>
    <row r="1237" customFormat="false" ht="12.75" hidden="false" customHeight="false" outlineLevel="0" collapsed="false">
      <c r="A1237" s="65" t="s">
        <v>1289</v>
      </c>
      <c r="B1237" s="0" t="s">
        <v>54</v>
      </c>
      <c r="C1237" s="61" t="n">
        <v>25720</v>
      </c>
      <c r="D1237" s="62" t="s">
        <v>55</v>
      </c>
      <c r="E1237" s="61" t="str">
        <f aca="false">IF(MID(D1237,14,1)="@",MID(D1237,12,2),"0"&amp;MID(D1237,12,1))</f>
        <v>11</v>
      </c>
    </row>
    <row r="1238" customFormat="false" ht="12.75" hidden="false" customHeight="false" outlineLevel="0" collapsed="false">
      <c r="A1238" s="65" t="s">
        <v>1290</v>
      </c>
      <c r="B1238" s="0" t="s">
        <v>57</v>
      </c>
      <c r="C1238" s="61" t="n">
        <v>25724</v>
      </c>
      <c r="D1238" s="62" t="s">
        <v>58</v>
      </c>
      <c r="E1238" s="61" t="str">
        <f aca="false">IF(MID(D1238,14,1)="@",MID(D1238,12,2),"0"&amp;MID(D1238,12,1))</f>
        <v>12</v>
      </c>
    </row>
    <row r="1239" customFormat="false" ht="12.75" hidden="false" customHeight="false" outlineLevel="0" collapsed="false">
      <c r="A1239" s="65" t="s">
        <v>1291</v>
      </c>
      <c r="B1239" s="0" t="s">
        <v>45</v>
      </c>
      <c r="C1239" s="61" t="n">
        <v>25717</v>
      </c>
      <c r="D1239" s="62" t="s">
        <v>46</v>
      </c>
      <c r="E1239" s="61" t="str">
        <f aca="false">IF(MID(D1239,14,1)="@",MID(D1239,12,2),"0"&amp;MID(D1239,12,1))</f>
        <v>07</v>
      </c>
    </row>
    <row r="1240" customFormat="false" ht="12.75" hidden="false" customHeight="false" outlineLevel="0" collapsed="false">
      <c r="A1240" s="65" t="s">
        <v>1292</v>
      </c>
      <c r="B1240" s="0" t="s">
        <v>51</v>
      </c>
      <c r="C1240" s="61" t="n">
        <v>25719</v>
      </c>
      <c r="D1240" s="62" t="s">
        <v>52</v>
      </c>
      <c r="E1240" s="61" t="str">
        <f aca="false">IF(MID(D1240,14,1)="@",MID(D1240,12,2),"0"&amp;MID(D1240,12,1))</f>
        <v>09</v>
      </c>
    </row>
    <row r="1241" customFormat="false" ht="12.75" hidden="false" customHeight="false" outlineLevel="0" collapsed="false">
      <c r="A1241" s="65" t="s">
        <v>1293</v>
      </c>
      <c r="B1241" s="0" t="s">
        <v>48</v>
      </c>
      <c r="C1241" s="61" t="n">
        <v>25718</v>
      </c>
      <c r="D1241" s="62" t="s">
        <v>49</v>
      </c>
      <c r="E1241" s="61" t="str">
        <f aca="false">IF(MID(D1241,14,1)="@",MID(D1241,12,2),"0"&amp;MID(D1241,12,1))</f>
        <v>08</v>
      </c>
    </row>
    <row r="1242" customFormat="false" ht="12.75" hidden="false" customHeight="false" outlineLevel="0" collapsed="false">
      <c r="A1242" s="65" t="s">
        <v>1294</v>
      </c>
      <c r="B1242" s="0" t="s">
        <v>51</v>
      </c>
      <c r="C1242" s="61" t="n">
        <v>25719</v>
      </c>
      <c r="D1242" s="62" t="s">
        <v>52</v>
      </c>
      <c r="E1242" s="61" t="str">
        <f aca="false">IF(MID(D1242,14,1)="@",MID(D1242,12,2),"0"&amp;MID(D1242,12,1))</f>
        <v>09</v>
      </c>
    </row>
    <row r="1243" customFormat="false" ht="12.75" hidden="false" customHeight="false" outlineLevel="0" collapsed="false">
      <c r="A1243" s="65" t="s">
        <v>1295</v>
      </c>
      <c r="B1243" s="0" t="s">
        <v>54</v>
      </c>
      <c r="C1243" s="61" t="n">
        <v>25720</v>
      </c>
      <c r="D1243" s="62" t="s">
        <v>55</v>
      </c>
      <c r="E1243" s="61" t="str">
        <f aca="false">IF(MID(D1243,14,1)="@",MID(D1243,12,2),"0"&amp;MID(D1243,12,1))</f>
        <v>11</v>
      </c>
    </row>
    <row r="1244" customFormat="false" ht="12.75" hidden="false" customHeight="false" outlineLevel="0" collapsed="false">
      <c r="A1244" s="65" t="s">
        <v>1296</v>
      </c>
      <c r="B1244" s="0" t="s">
        <v>57</v>
      </c>
      <c r="C1244" s="61" t="n">
        <v>25724</v>
      </c>
      <c r="D1244" s="62" t="s">
        <v>58</v>
      </c>
      <c r="E1244" s="61" t="str">
        <f aca="false">IF(MID(D1244,14,1)="@",MID(D1244,12,2),"0"&amp;MID(D1244,12,1))</f>
        <v>12</v>
      </c>
    </row>
    <row r="1245" customFormat="false" ht="12.75" hidden="false" customHeight="false" outlineLevel="0" collapsed="false">
      <c r="A1245" s="65" t="s">
        <v>1297</v>
      </c>
      <c r="B1245" s="0" t="s">
        <v>45</v>
      </c>
      <c r="C1245" s="61" t="n">
        <v>25717</v>
      </c>
      <c r="D1245" s="62" t="s">
        <v>46</v>
      </c>
      <c r="E1245" s="61" t="str">
        <f aca="false">IF(MID(D1245,14,1)="@",MID(D1245,12,2),"0"&amp;MID(D1245,12,1))</f>
        <v>07</v>
      </c>
    </row>
    <row r="1246" customFormat="false" ht="12.75" hidden="false" customHeight="false" outlineLevel="0" collapsed="false">
      <c r="A1246" s="65" t="s">
        <v>1298</v>
      </c>
      <c r="B1246" s="0" t="s">
        <v>48</v>
      </c>
      <c r="C1246" s="61" t="n">
        <v>25718</v>
      </c>
      <c r="D1246" s="62" t="s">
        <v>49</v>
      </c>
      <c r="E1246" s="61" t="str">
        <f aca="false">IF(MID(D1246,14,1)="@",MID(D1246,12,2),"0"&amp;MID(D1246,12,1))</f>
        <v>08</v>
      </c>
    </row>
    <row r="1247" customFormat="false" ht="12.75" hidden="false" customHeight="false" outlineLevel="0" collapsed="false">
      <c r="A1247" s="65" t="s">
        <v>1299</v>
      </c>
      <c r="B1247" s="0" t="s">
        <v>51</v>
      </c>
      <c r="C1247" s="61" t="n">
        <v>25719</v>
      </c>
      <c r="D1247" s="62" t="s">
        <v>52</v>
      </c>
      <c r="E1247" s="61" t="str">
        <f aca="false">IF(MID(D1247,14,1)="@",MID(D1247,12,2),"0"&amp;MID(D1247,12,1))</f>
        <v>09</v>
      </c>
    </row>
    <row r="1248" customFormat="false" ht="12.75" hidden="false" customHeight="false" outlineLevel="0" collapsed="false">
      <c r="A1248" s="65" t="s">
        <v>1300</v>
      </c>
      <c r="B1248" s="0" t="s">
        <v>54</v>
      </c>
      <c r="C1248" s="61" t="n">
        <v>25720</v>
      </c>
      <c r="D1248" s="62" t="s">
        <v>55</v>
      </c>
      <c r="E1248" s="61" t="str">
        <f aca="false">IF(MID(D1248,14,1)="@",MID(D1248,12,2),"0"&amp;MID(D1248,12,1))</f>
        <v>11</v>
      </c>
    </row>
    <row r="1249" customFormat="false" ht="12.75" hidden="false" customHeight="false" outlineLevel="0" collapsed="false">
      <c r="A1249" s="65" t="s">
        <v>1301</v>
      </c>
      <c r="B1249" s="0" t="s">
        <v>57</v>
      </c>
      <c r="C1249" s="61" t="n">
        <v>25724</v>
      </c>
      <c r="D1249" s="62" t="s">
        <v>58</v>
      </c>
      <c r="E1249" s="61" t="str">
        <f aca="false">IF(MID(D1249,14,1)="@",MID(D1249,12,2),"0"&amp;MID(D1249,12,1))</f>
        <v>12</v>
      </c>
    </row>
    <row r="1250" customFormat="false" ht="12.75" hidden="false" customHeight="false" outlineLevel="0" collapsed="false">
      <c r="A1250" s="65" t="s">
        <v>1302</v>
      </c>
      <c r="B1250" s="0" t="s">
        <v>54</v>
      </c>
      <c r="C1250" s="61" t="n">
        <v>25720</v>
      </c>
      <c r="D1250" s="62" t="s">
        <v>55</v>
      </c>
      <c r="E1250" s="61" t="str">
        <f aca="false">IF(MID(D1250,14,1)="@",MID(D1250,12,2),"0"&amp;MID(D1250,12,1))</f>
        <v>11</v>
      </c>
    </row>
    <row r="1251" customFormat="false" ht="12.75" hidden="false" customHeight="false" outlineLevel="0" collapsed="false">
      <c r="A1251" s="65" t="s">
        <v>1303</v>
      </c>
      <c r="B1251" s="0" t="s">
        <v>57</v>
      </c>
      <c r="C1251" s="61" t="n">
        <v>25724</v>
      </c>
      <c r="D1251" s="62" t="s">
        <v>58</v>
      </c>
      <c r="E1251" s="61" t="str">
        <f aca="false">IF(MID(D1251,14,1)="@",MID(D1251,12,2),"0"&amp;MID(D1251,12,1))</f>
        <v>12</v>
      </c>
    </row>
    <row r="1252" customFormat="false" ht="12.75" hidden="false" customHeight="false" outlineLevel="0" collapsed="false">
      <c r="A1252" s="65" t="s">
        <v>1304</v>
      </c>
      <c r="B1252" s="0" t="s">
        <v>45</v>
      </c>
      <c r="C1252" s="61" t="n">
        <v>25717</v>
      </c>
      <c r="D1252" s="62" t="s">
        <v>46</v>
      </c>
      <c r="E1252" s="61" t="str">
        <f aca="false">IF(MID(D1252,14,1)="@",MID(D1252,12,2),"0"&amp;MID(D1252,12,1))</f>
        <v>07</v>
      </c>
    </row>
    <row r="1253" customFormat="false" ht="12.75" hidden="false" customHeight="false" outlineLevel="0" collapsed="false">
      <c r="A1253" s="65" t="s">
        <v>1305</v>
      </c>
      <c r="B1253" s="0" t="s">
        <v>45</v>
      </c>
      <c r="C1253" s="61" t="n">
        <v>25717</v>
      </c>
      <c r="D1253" s="62" t="s">
        <v>46</v>
      </c>
      <c r="E1253" s="61" t="str">
        <f aca="false">IF(MID(D1253,14,1)="@",MID(D1253,12,2),"0"&amp;MID(D1253,12,1))</f>
        <v>07</v>
      </c>
    </row>
    <row r="1254" customFormat="false" ht="12.75" hidden="false" customHeight="false" outlineLevel="0" collapsed="false">
      <c r="A1254" s="65" t="s">
        <v>1306</v>
      </c>
      <c r="B1254" s="0" t="s">
        <v>48</v>
      </c>
      <c r="C1254" s="61" t="n">
        <v>25718</v>
      </c>
      <c r="D1254" s="62" t="s">
        <v>49</v>
      </c>
      <c r="E1254" s="61" t="str">
        <f aca="false">IF(MID(D1254,14,1)="@",MID(D1254,12,2),"0"&amp;MID(D1254,12,1))</f>
        <v>08</v>
      </c>
    </row>
    <row r="1255" customFormat="false" ht="12.75" hidden="false" customHeight="false" outlineLevel="0" collapsed="false">
      <c r="A1255" s="65" t="s">
        <v>1307</v>
      </c>
      <c r="B1255" s="0" t="s">
        <v>51</v>
      </c>
      <c r="C1255" s="61" t="n">
        <v>25719</v>
      </c>
      <c r="D1255" s="62" t="s">
        <v>52</v>
      </c>
      <c r="E1255" s="61" t="str">
        <f aca="false">IF(MID(D1255,14,1)="@",MID(D1255,12,2),"0"&amp;MID(D1255,12,1))</f>
        <v>09</v>
      </c>
    </row>
    <row r="1256" customFormat="false" ht="12.75" hidden="false" customHeight="false" outlineLevel="0" collapsed="false">
      <c r="A1256" s="65" t="s">
        <v>1308</v>
      </c>
      <c r="B1256" s="0" t="s">
        <v>54</v>
      </c>
      <c r="C1256" s="61" t="n">
        <v>25720</v>
      </c>
      <c r="D1256" s="62" t="s">
        <v>55</v>
      </c>
      <c r="E1256" s="61" t="str">
        <f aca="false">IF(MID(D1256,14,1)="@",MID(D1256,12,2),"0"&amp;MID(D1256,12,1))</f>
        <v>11</v>
      </c>
    </row>
    <row r="1257" customFormat="false" ht="12.75" hidden="false" customHeight="false" outlineLevel="0" collapsed="false">
      <c r="A1257" s="65" t="s">
        <v>1309</v>
      </c>
      <c r="B1257" s="0" t="s">
        <v>48</v>
      </c>
      <c r="C1257" s="61" t="n">
        <v>25718</v>
      </c>
      <c r="D1257" s="62" t="s">
        <v>49</v>
      </c>
      <c r="E1257" s="61" t="str">
        <f aca="false">IF(MID(D1257,14,1)="@",MID(D1257,12,2),"0"&amp;MID(D1257,12,1))</f>
        <v>08</v>
      </c>
    </row>
    <row r="1258" customFormat="false" ht="12.75" hidden="false" customHeight="false" outlineLevel="0" collapsed="false">
      <c r="A1258" s="65" t="s">
        <v>1310</v>
      </c>
      <c r="B1258" s="0" t="s">
        <v>57</v>
      </c>
      <c r="C1258" s="61" t="n">
        <v>25724</v>
      </c>
      <c r="D1258" s="62" t="s">
        <v>58</v>
      </c>
      <c r="E1258" s="61" t="str">
        <f aca="false">IF(MID(D1258,14,1)="@",MID(D1258,12,2),"0"&amp;MID(D1258,12,1))</f>
        <v>12</v>
      </c>
    </row>
    <row r="1259" customFormat="false" ht="12.75" hidden="false" customHeight="false" outlineLevel="0" collapsed="false">
      <c r="A1259" s="65" t="s">
        <v>1311</v>
      </c>
      <c r="B1259" s="0" t="s">
        <v>45</v>
      </c>
      <c r="C1259" s="61" t="n">
        <v>25717</v>
      </c>
      <c r="D1259" s="62" t="s">
        <v>46</v>
      </c>
      <c r="E1259" s="61" t="str">
        <f aca="false">IF(MID(D1259,14,1)="@",MID(D1259,12,2),"0"&amp;MID(D1259,12,1))</f>
        <v>07</v>
      </c>
    </row>
    <row r="1260" customFormat="false" ht="12.75" hidden="false" customHeight="false" outlineLevel="0" collapsed="false">
      <c r="A1260" s="65" t="s">
        <v>1312</v>
      </c>
      <c r="B1260" s="0" t="s">
        <v>48</v>
      </c>
      <c r="C1260" s="61" t="n">
        <v>25718</v>
      </c>
      <c r="D1260" s="62" t="s">
        <v>49</v>
      </c>
      <c r="E1260" s="61" t="str">
        <f aca="false">IF(MID(D1260,14,1)="@",MID(D1260,12,2),"0"&amp;MID(D1260,12,1))</f>
        <v>08</v>
      </c>
    </row>
    <row r="1261" customFormat="false" ht="12.75" hidden="false" customHeight="false" outlineLevel="0" collapsed="false">
      <c r="A1261" s="65" t="s">
        <v>1313</v>
      </c>
      <c r="B1261" s="0" t="s">
        <v>51</v>
      </c>
      <c r="C1261" s="61" t="n">
        <v>25719</v>
      </c>
      <c r="D1261" s="62" t="s">
        <v>52</v>
      </c>
      <c r="E1261" s="61" t="str">
        <f aca="false">IF(MID(D1261,14,1)="@",MID(D1261,12,2),"0"&amp;MID(D1261,12,1))</f>
        <v>09</v>
      </c>
    </row>
    <row r="1262" customFormat="false" ht="12.75" hidden="false" customHeight="false" outlineLevel="0" collapsed="false">
      <c r="A1262" s="65" t="s">
        <v>1314</v>
      </c>
      <c r="B1262" s="0" t="s">
        <v>54</v>
      </c>
      <c r="C1262" s="61" t="n">
        <v>25720</v>
      </c>
      <c r="D1262" s="62" t="s">
        <v>55</v>
      </c>
      <c r="E1262" s="61" t="str">
        <f aca="false">IF(MID(D1262,14,1)="@",MID(D1262,12,2),"0"&amp;MID(D1262,12,1))</f>
        <v>11</v>
      </c>
    </row>
    <row r="1263" customFormat="false" ht="12.75" hidden="false" customHeight="false" outlineLevel="0" collapsed="false">
      <c r="A1263" s="65" t="s">
        <v>1315</v>
      </c>
      <c r="B1263" s="0" t="s">
        <v>57</v>
      </c>
      <c r="C1263" s="61" t="n">
        <v>25724</v>
      </c>
      <c r="D1263" s="62" t="s">
        <v>58</v>
      </c>
      <c r="E1263" s="61" t="str">
        <f aca="false">IF(MID(D1263,14,1)="@",MID(D1263,12,2),"0"&amp;MID(D1263,12,1))</f>
        <v>12</v>
      </c>
    </row>
    <row r="1264" customFormat="false" ht="12.75" hidden="false" customHeight="false" outlineLevel="0" collapsed="false">
      <c r="A1264" s="65" t="s">
        <v>1316</v>
      </c>
      <c r="B1264" s="0" t="s">
        <v>45</v>
      </c>
      <c r="C1264" s="61" t="n">
        <v>25717</v>
      </c>
      <c r="D1264" s="62" t="s">
        <v>46</v>
      </c>
      <c r="E1264" s="61" t="str">
        <f aca="false">IF(MID(D1264,14,1)="@",MID(D1264,12,2),"0"&amp;MID(D1264,12,1))</f>
        <v>07</v>
      </c>
    </row>
    <row r="1265" customFormat="false" ht="12.75" hidden="false" customHeight="false" outlineLevel="0" collapsed="false">
      <c r="A1265" s="65" t="s">
        <v>1317</v>
      </c>
      <c r="B1265" s="0" t="s">
        <v>48</v>
      </c>
      <c r="C1265" s="61" t="n">
        <v>25718</v>
      </c>
      <c r="D1265" s="62" t="s">
        <v>49</v>
      </c>
      <c r="E1265" s="61" t="str">
        <f aca="false">IF(MID(D1265,14,1)="@",MID(D1265,12,2),"0"&amp;MID(D1265,12,1))</f>
        <v>08</v>
      </c>
    </row>
    <row r="1266" customFormat="false" ht="12.75" hidden="false" customHeight="false" outlineLevel="0" collapsed="false">
      <c r="A1266" s="65" t="s">
        <v>1318</v>
      </c>
      <c r="B1266" s="0" t="s">
        <v>51</v>
      </c>
      <c r="C1266" s="61" t="n">
        <v>25719</v>
      </c>
      <c r="D1266" s="62" t="s">
        <v>52</v>
      </c>
      <c r="E1266" s="61" t="str">
        <f aca="false">IF(MID(D1266,14,1)="@",MID(D1266,12,2),"0"&amp;MID(D1266,12,1))</f>
        <v>09</v>
      </c>
    </row>
    <row r="1267" customFormat="false" ht="12.75" hidden="false" customHeight="false" outlineLevel="0" collapsed="false">
      <c r="A1267" s="65" t="s">
        <v>1319</v>
      </c>
      <c r="B1267" s="0" t="s">
        <v>51</v>
      </c>
      <c r="C1267" s="61" t="n">
        <v>25719</v>
      </c>
      <c r="D1267" s="62" t="s">
        <v>52</v>
      </c>
      <c r="E1267" s="61" t="str">
        <f aca="false">IF(MID(D1267,14,1)="@",MID(D1267,12,2),"0"&amp;MID(D1267,12,1))</f>
        <v>09</v>
      </c>
    </row>
    <row r="1268" customFormat="false" ht="12.75" hidden="false" customHeight="false" outlineLevel="0" collapsed="false">
      <c r="A1268" s="65" t="s">
        <v>1320</v>
      </c>
      <c r="B1268" s="0" t="s">
        <v>54</v>
      </c>
      <c r="C1268" s="61" t="n">
        <v>25720</v>
      </c>
      <c r="D1268" s="62" t="s">
        <v>55</v>
      </c>
      <c r="E1268" s="61" t="str">
        <f aca="false">IF(MID(D1268,14,1)="@",MID(D1268,12,2),"0"&amp;MID(D1268,12,1))</f>
        <v>11</v>
      </c>
    </row>
    <row r="1269" customFormat="false" ht="12.75" hidden="false" customHeight="false" outlineLevel="0" collapsed="false">
      <c r="A1269" s="65" t="s">
        <v>1321</v>
      </c>
      <c r="B1269" s="0" t="s">
        <v>57</v>
      </c>
      <c r="C1269" s="61" t="n">
        <v>25724</v>
      </c>
      <c r="D1269" s="62" t="s">
        <v>58</v>
      </c>
      <c r="E1269" s="61" t="str">
        <f aca="false">IF(MID(D1269,14,1)="@",MID(D1269,12,2),"0"&amp;MID(D1269,12,1))</f>
        <v>12</v>
      </c>
    </row>
    <row r="1270" customFormat="false" ht="12.75" hidden="false" customHeight="false" outlineLevel="0" collapsed="false">
      <c r="A1270" s="65" t="s">
        <v>1322</v>
      </c>
      <c r="B1270" s="0" t="s">
        <v>54</v>
      </c>
      <c r="C1270" s="61" t="n">
        <v>25720</v>
      </c>
      <c r="D1270" s="62" t="s">
        <v>55</v>
      </c>
      <c r="E1270" s="61" t="str">
        <f aca="false">IF(MID(D1270,14,1)="@",MID(D1270,12,2),"0"&amp;MID(D1270,12,1))</f>
        <v>11</v>
      </c>
    </row>
    <row r="1271" customFormat="false" ht="12.75" hidden="false" customHeight="false" outlineLevel="0" collapsed="false">
      <c r="A1271" s="65" t="s">
        <v>1323</v>
      </c>
      <c r="B1271" s="0" t="s">
        <v>45</v>
      </c>
      <c r="C1271" s="61" t="n">
        <v>25717</v>
      </c>
      <c r="D1271" s="62" t="s">
        <v>46</v>
      </c>
      <c r="E1271" s="61" t="str">
        <f aca="false">IF(MID(D1271,14,1)="@",MID(D1271,12,2),"0"&amp;MID(D1271,12,1))</f>
        <v>07</v>
      </c>
    </row>
    <row r="1272" customFormat="false" ht="12.75" hidden="false" customHeight="false" outlineLevel="0" collapsed="false">
      <c r="A1272" s="65" t="s">
        <v>1324</v>
      </c>
      <c r="B1272" s="0" t="s">
        <v>57</v>
      </c>
      <c r="C1272" s="61" t="n">
        <v>25724</v>
      </c>
      <c r="D1272" s="62" t="s">
        <v>58</v>
      </c>
      <c r="E1272" s="61" t="str">
        <f aca="false">IF(MID(D1272,14,1)="@",MID(D1272,12,2),"0"&amp;MID(D1272,12,1))</f>
        <v>12</v>
      </c>
    </row>
    <row r="1273" customFormat="false" ht="12.75" hidden="false" customHeight="false" outlineLevel="0" collapsed="false">
      <c r="A1273" s="65" t="s">
        <v>1325</v>
      </c>
      <c r="B1273" s="0" t="s">
        <v>48</v>
      </c>
      <c r="C1273" s="61" t="n">
        <v>25718</v>
      </c>
      <c r="D1273" s="62" t="s">
        <v>49</v>
      </c>
      <c r="E1273" s="61" t="str">
        <f aca="false">IF(MID(D1273,14,1)="@",MID(D1273,12,2),"0"&amp;MID(D1273,12,1))</f>
        <v>08</v>
      </c>
    </row>
    <row r="1274" customFormat="false" ht="12.75" hidden="false" customHeight="false" outlineLevel="0" collapsed="false">
      <c r="A1274" s="65" t="s">
        <v>1326</v>
      </c>
      <c r="B1274" s="0" t="s">
        <v>45</v>
      </c>
      <c r="C1274" s="61" t="n">
        <v>25717</v>
      </c>
      <c r="D1274" s="62" t="s">
        <v>46</v>
      </c>
      <c r="E1274" s="61" t="str">
        <f aca="false">IF(MID(D1274,14,1)="@",MID(D1274,12,2),"0"&amp;MID(D1274,12,1))</f>
        <v>07</v>
      </c>
    </row>
    <row r="1275" customFormat="false" ht="12.75" hidden="false" customHeight="false" outlineLevel="0" collapsed="false">
      <c r="A1275" s="65" t="s">
        <v>1327</v>
      </c>
      <c r="B1275" s="0" t="s">
        <v>51</v>
      </c>
      <c r="C1275" s="61" t="n">
        <v>25719</v>
      </c>
      <c r="D1275" s="62" t="s">
        <v>52</v>
      </c>
      <c r="E1275" s="61" t="str">
        <f aca="false">IF(MID(D1275,14,1)="@",MID(D1275,12,2),"0"&amp;MID(D1275,12,1))</f>
        <v>09</v>
      </c>
    </row>
    <row r="1276" customFormat="false" ht="12.75" hidden="false" customHeight="false" outlineLevel="0" collapsed="false">
      <c r="A1276" s="65" t="s">
        <v>1328</v>
      </c>
      <c r="B1276" s="0" t="s">
        <v>48</v>
      </c>
      <c r="C1276" s="61" t="n">
        <v>25718</v>
      </c>
      <c r="D1276" s="62" t="s">
        <v>49</v>
      </c>
      <c r="E1276" s="61" t="str">
        <f aca="false">IF(MID(D1276,14,1)="@",MID(D1276,12,2),"0"&amp;MID(D1276,12,1))</f>
        <v>08</v>
      </c>
    </row>
    <row r="1277" customFormat="false" ht="12.75" hidden="false" customHeight="false" outlineLevel="0" collapsed="false">
      <c r="A1277" s="65" t="s">
        <v>1329</v>
      </c>
      <c r="B1277" s="0" t="s">
        <v>51</v>
      </c>
      <c r="C1277" s="61" t="n">
        <v>25719</v>
      </c>
      <c r="D1277" s="62" t="s">
        <v>52</v>
      </c>
      <c r="E1277" s="61" t="str">
        <f aca="false">IF(MID(D1277,14,1)="@",MID(D1277,12,2),"0"&amp;MID(D1277,12,1))</f>
        <v>09</v>
      </c>
    </row>
    <row r="1278" customFormat="false" ht="12.75" hidden="false" customHeight="false" outlineLevel="0" collapsed="false">
      <c r="A1278" s="65" t="s">
        <v>1330</v>
      </c>
      <c r="B1278" s="0" t="s">
        <v>54</v>
      </c>
      <c r="C1278" s="61" t="n">
        <v>25720</v>
      </c>
      <c r="D1278" s="62" t="s">
        <v>55</v>
      </c>
      <c r="E1278" s="61" t="str">
        <f aca="false">IF(MID(D1278,14,1)="@",MID(D1278,12,2),"0"&amp;MID(D1278,12,1))</f>
        <v>11</v>
      </c>
    </row>
    <row r="1279" customFormat="false" ht="12.75" hidden="false" customHeight="false" outlineLevel="0" collapsed="false">
      <c r="A1279" s="65" t="s">
        <v>1331</v>
      </c>
      <c r="B1279" s="0" t="s">
        <v>54</v>
      </c>
      <c r="C1279" s="61" t="n">
        <v>25720</v>
      </c>
      <c r="D1279" s="62" t="s">
        <v>55</v>
      </c>
      <c r="E1279" s="61" t="str">
        <f aca="false">IF(MID(D1279,14,1)="@",MID(D1279,12,2),"0"&amp;MID(D1279,12,1))</f>
        <v>11</v>
      </c>
    </row>
    <row r="1280" customFormat="false" ht="12.75" hidden="false" customHeight="false" outlineLevel="0" collapsed="false">
      <c r="A1280" s="65" t="s">
        <v>1332</v>
      </c>
      <c r="B1280" s="0" t="s">
        <v>57</v>
      </c>
      <c r="C1280" s="61" t="n">
        <v>25724</v>
      </c>
      <c r="D1280" s="62" t="s">
        <v>58</v>
      </c>
      <c r="E1280" s="61" t="str">
        <f aca="false">IF(MID(D1280,14,1)="@",MID(D1280,12,2),"0"&amp;MID(D1280,12,1))</f>
        <v>12</v>
      </c>
    </row>
    <row r="1281" customFormat="false" ht="12.75" hidden="false" customHeight="false" outlineLevel="0" collapsed="false">
      <c r="A1281" s="65" t="s">
        <v>1333</v>
      </c>
      <c r="B1281" s="0" t="s">
        <v>45</v>
      </c>
      <c r="C1281" s="61" t="n">
        <v>25717</v>
      </c>
      <c r="D1281" s="62" t="s">
        <v>46</v>
      </c>
      <c r="E1281" s="61" t="str">
        <f aca="false">IF(MID(D1281,14,1)="@",MID(D1281,12,2),"0"&amp;MID(D1281,12,1))</f>
        <v>07</v>
      </c>
    </row>
    <row r="1282" customFormat="false" ht="12.75" hidden="false" customHeight="false" outlineLevel="0" collapsed="false">
      <c r="A1282" s="65" t="s">
        <v>1334</v>
      </c>
      <c r="B1282" s="0" t="s">
        <v>48</v>
      </c>
      <c r="C1282" s="61" t="n">
        <v>25718</v>
      </c>
      <c r="D1282" s="62" t="s">
        <v>49</v>
      </c>
      <c r="E1282" s="61" t="str">
        <f aca="false">IF(MID(D1282,14,1)="@",MID(D1282,12,2),"0"&amp;MID(D1282,12,1))</f>
        <v>08</v>
      </c>
    </row>
    <row r="1283" customFormat="false" ht="12.75" hidden="false" customHeight="false" outlineLevel="0" collapsed="false">
      <c r="A1283" s="65" t="s">
        <v>1335</v>
      </c>
      <c r="B1283" s="0" t="s">
        <v>51</v>
      </c>
      <c r="C1283" s="61" t="n">
        <v>25719</v>
      </c>
      <c r="D1283" s="62" t="s">
        <v>52</v>
      </c>
      <c r="E1283" s="61" t="str">
        <f aca="false">IF(MID(D1283,14,1)="@",MID(D1283,12,2),"0"&amp;MID(D1283,12,1))</f>
        <v>09</v>
      </c>
    </row>
    <row r="1284" customFormat="false" ht="12.75" hidden="false" customHeight="false" outlineLevel="0" collapsed="false">
      <c r="A1284" s="65" t="s">
        <v>1336</v>
      </c>
      <c r="B1284" s="0" t="s">
        <v>54</v>
      </c>
      <c r="C1284" s="61" t="n">
        <v>25720</v>
      </c>
      <c r="D1284" s="62" t="s">
        <v>55</v>
      </c>
      <c r="E1284" s="61" t="str">
        <f aca="false">IF(MID(D1284,14,1)="@",MID(D1284,12,2),"0"&amp;MID(D1284,12,1))</f>
        <v>11</v>
      </c>
    </row>
    <row r="1285" customFormat="false" ht="12.75" hidden="false" customHeight="false" outlineLevel="0" collapsed="false">
      <c r="A1285" s="65" t="s">
        <v>1337</v>
      </c>
      <c r="B1285" s="0" t="s">
        <v>57</v>
      </c>
      <c r="C1285" s="61" t="n">
        <v>25724</v>
      </c>
      <c r="D1285" s="62" t="s">
        <v>58</v>
      </c>
      <c r="E1285" s="61" t="str">
        <f aca="false">IF(MID(D1285,14,1)="@",MID(D1285,12,2),"0"&amp;MID(D1285,12,1))</f>
        <v>12</v>
      </c>
    </row>
    <row r="1286" customFormat="false" ht="12.75" hidden="false" customHeight="false" outlineLevel="0" collapsed="false">
      <c r="A1286" s="65" t="s">
        <v>1338</v>
      </c>
      <c r="B1286" s="0" t="s">
        <v>45</v>
      </c>
      <c r="C1286" s="61" t="n">
        <v>25717</v>
      </c>
      <c r="D1286" s="62" t="s">
        <v>46</v>
      </c>
      <c r="E1286" s="61" t="str">
        <f aca="false">IF(MID(D1286,14,1)="@",MID(D1286,12,2),"0"&amp;MID(D1286,12,1))</f>
        <v>07</v>
      </c>
    </row>
    <row r="1287" customFormat="false" ht="12.75" hidden="false" customHeight="false" outlineLevel="0" collapsed="false">
      <c r="A1287" s="65" t="s">
        <v>1339</v>
      </c>
      <c r="B1287" s="0" t="s">
        <v>48</v>
      </c>
      <c r="C1287" s="61" t="n">
        <v>25718</v>
      </c>
      <c r="D1287" s="62" t="s">
        <v>49</v>
      </c>
      <c r="E1287" s="61" t="str">
        <f aca="false">IF(MID(D1287,14,1)="@",MID(D1287,12,2),"0"&amp;MID(D1287,12,1))</f>
        <v>08</v>
      </c>
    </row>
    <row r="1288" customFormat="false" ht="12.75" hidden="false" customHeight="false" outlineLevel="0" collapsed="false">
      <c r="A1288" s="65" t="s">
        <v>1340</v>
      </c>
      <c r="B1288" s="0" t="s">
        <v>51</v>
      </c>
      <c r="C1288" s="61" t="n">
        <v>25719</v>
      </c>
      <c r="D1288" s="62" t="s">
        <v>52</v>
      </c>
      <c r="E1288" s="61" t="str">
        <f aca="false">IF(MID(D1288,14,1)="@",MID(D1288,12,2),"0"&amp;MID(D1288,12,1))</f>
        <v>09</v>
      </c>
    </row>
    <row r="1289" customFormat="false" ht="12.75" hidden="false" customHeight="false" outlineLevel="0" collapsed="false">
      <c r="A1289" s="65" t="s">
        <v>1341</v>
      </c>
      <c r="B1289" s="0" t="s">
        <v>54</v>
      </c>
      <c r="C1289" s="61" t="n">
        <v>25720</v>
      </c>
      <c r="D1289" s="62" t="s">
        <v>55</v>
      </c>
      <c r="E1289" s="61" t="str">
        <f aca="false">IF(MID(D1289,14,1)="@",MID(D1289,12,2),"0"&amp;MID(D1289,12,1))</f>
        <v>11</v>
      </c>
    </row>
    <row r="1290" customFormat="false" ht="12.75" hidden="false" customHeight="false" outlineLevel="0" collapsed="false">
      <c r="A1290" s="65" t="s">
        <v>1342</v>
      </c>
      <c r="B1290" s="0" t="s">
        <v>57</v>
      </c>
      <c r="C1290" s="61" t="n">
        <v>25724</v>
      </c>
      <c r="D1290" s="62" t="s">
        <v>58</v>
      </c>
      <c r="E1290" s="61" t="str">
        <f aca="false">IF(MID(D1290,14,1)="@",MID(D1290,12,2),"0"&amp;MID(D1290,12,1))</f>
        <v>12</v>
      </c>
    </row>
    <row r="1291" customFormat="false" ht="12.75" hidden="false" customHeight="false" outlineLevel="0" collapsed="false">
      <c r="A1291" s="65" t="s">
        <v>1343</v>
      </c>
      <c r="B1291" s="0" t="s">
        <v>57</v>
      </c>
      <c r="C1291" s="61" t="n">
        <v>25724</v>
      </c>
      <c r="D1291" s="62" t="s">
        <v>58</v>
      </c>
      <c r="E1291" s="61" t="str">
        <f aca="false">IF(MID(D1291,14,1)="@",MID(D1291,12,2),"0"&amp;MID(D1291,12,1))</f>
        <v>12</v>
      </c>
    </row>
    <row r="1292" customFormat="false" ht="12.75" hidden="false" customHeight="false" outlineLevel="0" collapsed="false">
      <c r="A1292" s="65" t="s">
        <v>1344</v>
      </c>
      <c r="B1292" s="0" t="s">
        <v>45</v>
      </c>
      <c r="C1292" s="61" t="n">
        <v>25717</v>
      </c>
      <c r="D1292" s="62" t="s">
        <v>46</v>
      </c>
      <c r="E1292" s="61" t="str">
        <f aca="false">IF(MID(D1292,14,1)="@",MID(D1292,12,2),"0"&amp;MID(D1292,12,1))</f>
        <v>07</v>
      </c>
    </row>
    <row r="1293" customFormat="false" ht="12.75" hidden="false" customHeight="false" outlineLevel="0" collapsed="false">
      <c r="A1293" s="65" t="s">
        <v>1345</v>
      </c>
      <c r="B1293" s="0" t="s">
        <v>48</v>
      </c>
      <c r="C1293" s="61" t="n">
        <v>25718</v>
      </c>
      <c r="D1293" s="62" t="s">
        <v>49</v>
      </c>
      <c r="E1293" s="61" t="str">
        <f aca="false">IF(MID(D1293,14,1)="@",MID(D1293,12,2),"0"&amp;MID(D1293,12,1))</f>
        <v>08</v>
      </c>
    </row>
    <row r="1294" customFormat="false" ht="12.75" hidden="false" customHeight="false" outlineLevel="0" collapsed="false">
      <c r="A1294" s="65" t="s">
        <v>1346</v>
      </c>
      <c r="B1294" s="0" t="s">
        <v>51</v>
      </c>
      <c r="C1294" s="61" t="n">
        <v>25719</v>
      </c>
      <c r="D1294" s="62" t="s">
        <v>52</v>
      </c>
      <c r="E1294" s="61" t="str">
        <f aca="false">IF(MID(D1294,14,1)="@",MID(D1294,12,2),"0"&amp;MID(D1294,12,1))</f>
        <v>09</v>
      </c>
    </row>
    <row r="1295" customFormat="false" ht="12.75" hidden="false" customHeight="false" outlineLevel="0" collapsed="false">
      <c r="A1295" s="65" t="s">
        <v>1347</v>
      </c>
      <c r="B1295" s="0" t="s">
        <v>54</v>
      </c>
      <c r="C1295" s="61" t="n">
        <v>25720</v>
      </c>
      <c r="D1295" s="62" t="s">
        <v>55</v>
      </c>
      <c r="E1295" s="61" t="str">
        <f aca="false">IF(MID(D1295,14,1)="@",MID(D1295,12,2),"0"&amp;MID(D1295,12,1))</f>
        <v>11</v>
      </c>
    </row>
    <row r="1296" customFormat="false" ht="12.75" hidden="false" customHeight="false" outlineLevel="0" collapsed="false">
      <c r="A1296" s="65" t="s">
        <v>1348</v>
      </c>
      <c r="B1296" s="0" t="s">
        <v>57</v>
      </c>
      <c r="C1296" s="61" t="n">
        <v>25724</v>
      </c>
      <c r="D1296" s="62" t="s">
        <v>58</v>
      </c>
      <c r="E1296" s="61" t="str">
        <f aca="false">IF(MID(D1296,14,1)="@",MID(D1296,12,2),"0"&amp;MID(D1296,12,1))</f>
        <v>12</v>
      </c>
    </row>
    <row r="1297" customFormat="false" ht="12.75" hidden="false" customHeight="false" outlineLevel="0" collapsed="false">
      <c r="A1297" s="65" t="s">
        <v>1349</v>
      </c>
      <c r="B1297" s="0" t="s">
        <v>45</v>
      </c>
      <c r="C1297" s="61" t="n">
        <v>25717</v>
      </c>
      <c r="D1297" s="62" t="s">
        <v>46</v>
      </c>
      <c r="E1297" s="61" t="str">
        <f aca="false">IF(MID(D1297,14,1)="@",MID(D1297,12,2),"0"&amp;MID(D1297,12,1))</f>
        <v>07</v>
      </c>
    </row>
    <row r="1298" customFormat="false" ht="12.75" hidden="false" customHeight="false" outlineLevel="0" collapsed="false">
      <c r="A1298" s="65" t="s">
        <v>1350</v>
      </c>
      <c r="B1298" s="0" t="s">
        <v>48</v>
      </c>
      <c r="C1298" s="61" t="n">
        <v>25718</v>
      </c>
      <c r="D1298" s="62" t="s">
        <v>49</v>
      </c>
      <c r="E1298" s="61" t="str">
        <f aca="false">IF(MID(D1298,14,1)="@",MID(D1298,12,2),"0"&amp;MID(D1298,12,1))</f>
        <v>08</v>
      </c>
    </row>
    <row r="1299" customFormat="false" ht="12.75" hidden="false" customHeight="false" outlineLevel="0" collapsed="false">
      <c r="A1299" s="65" t="s">
        <v>1351</v>
      </c>
      <c r="B1299" s="0" t="s">
        <v>51</v>
      </c>
      <c r="C1299" s="61" t="n">
        <v>25719</v>
      </c>
      <c r="D1299" s="62" t="s">
        <v>52</v>
      </c>
      <c r="E1299" s="61" t="str">
        <f aca="false">IF(MID(D1299,14,1)="@",MID(D1299,12,2),"0"&amp;MID(D1299,12,1))</f>
        <v>09</v>
      </c>
    </row>
    <row r="1300" customFormat="false" ht="12.75" hidden="false" customHeight="false" outlineLevel="0" collapsed="false">
      <c r="A1300" s="65" t="s">
        <v>1352</v>
      </c>
      <c r="B1300" s="0" t="s">
        <v>54</v>
      </c>
      <c r="C1300" s="61" t="n">
        <v>25720</v>
      </c>
      <c r="D1300" s="62" t="s">
        <v>55</v>
      </c>
      <c r="E1300" s="61" t="str">
        <f aca="false">IF(MID(D1300,14,1)="@",MID(D1300,12,2),"0"&amp;MID(D1300,12,1))</f>
        <v>11</v>
      </c>
    </row>
    <row r="1301" customFormat="false" ht="12.75" hidden="false" customHeight="false" outlineLevel="0" collapsed="false">
      <c r="A1301" s="65" t="s">
        <v>1353</v>
      </c>
      <c r="B1301" s="0" t="s">
        <v>57</v>
      </c>
      <c r="C1301" s="61" t="n">
        <v>25724</v>
      </c>
      <c r="D1301" s="62" t="s">
        <v>58</v>
      </c>
      <c r="E1301" s="61" t="str">
        <f aca="false">IF(MID(D1301,14,1)="@",MID(D1301,12,2),"0"&amp;MID(D1301,12,1))</f>
        <v>12</v>
      </c>
    </row>
    <row r="1302" customFormat="false" ht="12.75" hidden="false" customHeight="false" outlineLevel="0" collapsed="false">
      <c r="A1302" s="65" t="s">
        <v>1354</v>
      </c>
      <c r="B1302" s="0" t="s">
        <v>45</v>
      </c>
      <c r="C1302" s="61" t="n">
        <v>25717</v>
      </c>
      <c r="D1302" s="62" t="s">
        <v>46</v>
      </c>
      <c r="E1302" s="61" t="str">
        <f aca="false">IF(MID(D1302,14,1)="@",MID(D1302,12,2),"0"&amp;MID(D1302,12,1))</f>
        <v>07</v>
      </c>
    </row>
    <row r="1303" customFormat="false" ht="12.75" hidden="false" customHeight="false" outlineLevel="0" collapsed="false">
      <c r="A1303" s="65" t="s">
        <v>1355</v>
      </c>
      <c r="B1303" s="0" t="s">
        <v>48</v>
      </c>
      <c r="C1303" s="61" t="n">
        <v>25718</v>
      </c>
      <c r="D1303" s="62" t="s">
        <v>49</v>
      </c>
      <c r="E1303" s="61" t="str">
        <f aca="false">IF(MID(D1303,14,1)="@",MID(D1303,12,2),"0"&amp;MID(D1303,12,1))</f>
        <v>08</v>
      </c>
    </row>
    <row r="1304" customFormat="false" ht="12.75" hidden="false" customHeight="false" outlineLevel="0" collapsed="false">
      <c r="A1304" s="65" t="s">
        <v>1356</v>
      </c>
      <c r="B1304" s="0" t="s">
        <v>45</v>
      </c>
      <c r="C1304" s="61" t="n">
        <v>25717</v>
      </c>
      <c r="D1304" s="62" t="s">
        <v>46</v>
      </c>
      <c r="E1304" s="61" t="str">
        <f aca="false">IF(MID(D1304,14,1)="@",MID(D1304,12,2),"0"&amp;MID(D1304,12,1))</f>
        <v>07</v>
      </c>
    </row>
    <row r="1305" customFormat="false" ht="12.75" hidden="false" customHeight="false" outlineLevel="0" collapsed="false">
      <c r="A1305" s="65" t="s">
        <v>1357</v>
      </c>
      <c r="B1305" s="0" t="s">
        <v>51</v>
      </c>
      <c r="C1305" s="61" t="n">
        <v>25719</v>
      </c>
      <c r="D1305" s="62" t="s">
        <v>52</v>
      </c>
      <c r="E1305" s="61" t="str">
        <f aca="false">IF(MID(D1305,14,1)="@",MID(D1305,12,2),"0"&amp;MID(D1305,12,1))</f>
        <v>09</v>
      </c>
    </row>
    <row r="1306" customFormat="false" ht="12.75" hidden="false" customHeight="false" outlineLevel="0" collapsed="false">
      <c r="A1306" s="65" t="s">
        <v>1358</v>
      </c>
      <c r="B1306" s="0" t="s">
        <v>54</v>
      </c>
      <c r="C1306" s="61" t="n">
        <v>25720</v>
      </c>
      <c r="D1306" s="62" t="s">
        <v>55</v>
      </c>
      <c r="E1306" s="61" t="str">
        <f aca="false">IF(MID(D1306,14,1)="@",MID(D1306,12,2),"0"&amp;MID(D1306,12,1))</f>
        <v>11</v>
      </c>
    </row>
    <row r="1307" customFormat="false" ht="12.75" hidden="false" customHeight="false" outlineLevel="0" collapsed="false">
      <c r="A1307" s="65" t="s">
        <v>1359</v>
      </c>
      <c r="B1307" s="0" t="s">
        <v>57</v>
      </c>
      <c r="C1307" s="61" t="n">
        <v>25724</v>
      </c>
      <c r="D1307" s="62" t="s">
        <v>58</v>
      </c>
      <c r="E1307" s="61" t="str">
        <f aca="false">IF(MID(D1307,14,1)="@",MID(D1307,12,2),"0"&amp;MID(D1307,12,1))</f>
        <v>12</v>
      </c>
    </row>
    <row r="1308" customFormat="false" ht="12.75" hidden="false" customHeight="false" outlineLevel="0" collapsed="false">
      <c r="A1308" s="65" t="s">
        <v>1360</v>
      </c>
      <c r="B1308" s="0" t="s">
        <v>48</v>
      </c>
      <c r="C1308" s="61" t="n">
        <v>25718</v>
      </c>
      <c r="D1308" s="62" t="s">
        <v>49</v>
      </c>
      <c r="E1308" s="61" t="str">
        <f aca="false">IF(MID(D1308,14,1)="@",MID(D1308,12,2),"0"&amp;MID(D1308,12,1))</f>
        <v>08</v>
      </c>
    </row>
    <row r="1309" customFormat="false" ht="12.75" hidden="false" customHeight="false" outlineLevel="0" collapsed="false">
      <c r="A1309" s="65" t="s">
        <v>1361</v>
      </c>
      <c r="B1309" s="0" t="s">
        <v>45</v>
      </c>
      <c r="C1309" s="61" t="n">
        <v>25717</v>
      </c>
      <c r="D1309" s="62" t="s">
        <v>46</v>
      </c>
      <c r="E1309" s="61" t="str">
        <f aca="false">IF(MID(D1309,14,1)="@",MID(D1309,12,2),"0"&amp;MID(D1309,12,1))</f>
        <v>07</v>
      </c>
    </row>
    <row r="1310" customFormat="false" ht="12.75" hidden="false" customHeight="false" outlineLevel="0" collapsed="false">
      <c r="A1310" s="65" t="s">
        <v>1362</v>
      </c>
      <c r="B1310" s="0" t="s">
        <v>48</v>
      </c>
      <c r="C1310" s="61" t="n">
        <v>25718</v>
      </c>
      <c r="D1310" s="62" t="s">
        <v>49</v>
      </c>
      <c r="E1310" s="61" t="str">
        <f aca="false">IF(MID(D1310,14,1)="@",MID(D1310,12,2),"0"&amp;MID(D1310,12,1))</f>
        <v>08</v>
      </c>
    </row>
    <row r="1311" customFormat="false" ht="12.75" hidden="false" customHeight="false" outlineLevel="0" collapsed="false">
      <c r="A1311" s="65" t="s">
        <v>1363</v>
      </c>
      <c r="B1311" s="0" t="s">
        <v>51</v>
      </c>
      <c r="C1311" s="61" t="n">
        <v>25719</v>
      </c>
      <c r="D1311" s="62" t="s">
        <v>52</v>
      </c>
      <c r="E1311" s="61" t="str">
        <f aca="false">IF(MID(D1311,14,1)="@",MID(D1311,12,2),"0"&amp;MID(D1311,12,1))</f>
        <v>09</v>
      </c>
    </row>
    <row r="1312" customFormat="false" ht="12.75" hidden="false" customHeight="false" outlineLevel="0" collapsed="false">
      <c r="A1312" s="65" t="s">
        <v>1364</v>
      </c>
      <c r="B1312" s="0" t="s">
        <v>54</v>
      </c>
      <c r="C1312" s="61" t="n">
        <v>25720</v>
      </c>
      <c r="D1312" s="62" t="s">
        <v>55</v>
      </c>
      <c r="E1312" s="61" t="str">
        <f aca="false">IF(MID(D1312,14,1)="@",MID(D1312,12,2),"0"&amp;MID(D1312,12,1))</f>
        <v>11</v>
      </c>
    </row>
    <row r="1313" customFormat="false" ht="12.75" hidden="false" customHeight="false" outlineLevel="0" collapsed="false">
      <c r="A1313" s="65" t="s">
        <v>1365</v>
      </c>
      <c r="B1313" s="0" t="s">
        <v>51</v>
      </c>
      <c r="C1313" s="61" t="n">
        <v>25719</v>
      </c>
      <c r="D1313" s="62" t="s">
        <v>52</v>
      </c>
      <c r="E1313" s="61" t="str">
        <f aca="false">IF(MID(D1313,14,1)="@",MID(D1313,12,2),"0"&amp;MID(D1313,12,1))</f>
        <v>09</v>
      </c>
    </row>
    <row r="1314" customFormat="false" ht="12.75" hidden="false" customHeight="false" outlineLevel="0" collapsed="false">
      <c r="A1314" s="65" t="s">
        <v>1366</v>
      </c>
      <c r="B1314" s="0" t="s">
        <v>54</v>
      </c>
      <c r="C1314" s="61" t="n">
        <v>25720</v>
      </c>
      <c r="D1314" s="62" t="s">
        <v>55</v>
      </c>
      <c r="E1314" s="61" t="str">
        <f aca="false">IF(MID(D1314,14,1)="@",MID(D1314,12,2),"0"&amp;MID(D1314,12,1))</f>
        <v>11</v>
      </c>
    </row>
    <row r="1315" customFormat="false" ht="12.75" hidden="false" customHeight="false" outlineLevel="0" collapsed="false">
      <c r="A1315" s="65" t="s">
        <v>1367</v>
      </c>
      <c r="B1315" s="0" t="s">
        <v>57</v>
      </c>
      <c r="C1315" s="61" t="n">
        <v>25724</v>
      </c>
      <c r="D1315" s="62" t="s">
        <v>58</v>
      </c>
      <c r="E1315" s="61" t="str">
        <f aca="false">IF(MID(D1315,14,1)="@",MID(D1315,12,2),"0"&amp;MID(D1315,12,1))</f>
        <v>12</v>
      </c>
    </row>
    <row r="1316" customFormat="false" ht="12.75" hidden="false" customHeight="false" outlineLevel="0" collapsed="false">
      <c r="A1316" s="65" t="s">
        <v>1368</v>
      </c>
      <c r="B1316" s="0" t="s">
        <v>45</v>
      </c>
      <c r="C1316" s="61" t="n">
        <v>25717</v>
      </c>
      <c r="D1316" s="62" t="s">
        <v>46</v>
      </c>
      <c r="E1316" s="61" t="str">
        <f aca="false">IF(MID(D1316,14,1)="@",MID(D1316,12,2),"0"&amp;MID(D1316,12,1))</f>
        <v>07</v>
      </c>
    </row>
    <row r="1317" customFormat="false" ht="12.75" hidden="false" customHeight="false" outlineLevel="0" collapsed="false">
      <c r="A1317" s="65" t="s">
        <v>1369</v>
      </c>
      <c r="B1317" s="0" t="s">
        <v>48</v>
      </c>
      <c r="C1317" s="61" t="n">
        <v>25718</v>
      </c>
      <c r="D1317" s="62" t="s">
        <v>49</v>
      </c>
      <c r="E1317" s="61" t="str">
        <f aca="false">IF(MID(D1317,14,1)="@",MID(D1317,12,2),"0"&amp;MID(D1317,12,1))</f>
        <v>08</v>
      </c>
    </row>
    <row r="1318" customFormat="false" ht="12.75" hidden="false" customHeight="false" outlineLevel="0" collapsed="false">
      <c r="A1318" s="65" t="s">
        <v>1370</v>
      </c>
      <c r="B1318" s="0" t="s">
        <v>51</v>
      </c>
      <c r="C1318" s="61" t="n">
        <v>25719</v>
      </c>
      <c r="D1318" s="62" t="s">
        <v>52</v>
      </c>
      <c r="E1318" s="61" t="str">
        <f aca="false">IF(MID(D1318,14,1)="@",MID(D1318,12,2),"0"&amp;MID(D1318,12,1))</f>
        <v>09</v>
      </c>
    </row>
    <row r="1319" customFormat="false" ht="12.75" hidden="false" customHeight="false" outlineLevel="0" collapsed="false">
      <c r="A1319" s="65" t="s">
        <v>1371</v>
      </c>
      <c r="B1319" s="0" t="s">
        <v>54</v>
      </c>
      <c r="C1319" s="61" t="n">
        <v>25720</v>
      </c>
      <c r="D1319" s="62" t="s">
        <v>55</v>
      </c>
      <c r="E1319" s="61" t="str">
        <f aca="false">IF(MID(D1319,14,1)="@",MID(D1319,12,2),"0"&amp;MID(D1319,12,1))</f>
        <v>11</v>
      </c>
    </row>
    <row r="1320" customFormat="false" ht="12.75" hidden="false" customHeight="false" outlineLevel="0" collapsed="false">
      <c r="A1320" s="65" t="s">
        <v>1372</v>
      </c>
      <c r="B1320" s="0" t="s">
        <v>57</v>
      </c>
      <c r="C1320" s="61" t="n">
        <v>25724</v>
      </c>
      <c r="D1320" s="62" t="s">
        <v>58</v>
      </c>
      <c r="E1320" s="61" t="str">
        <f aca="false">IF(MID(D1320,14,1)="@",MID(D1320,12,2),"0"&amp;MID(D1320,12,1))</f>
        <v>12</v>
      </c>
    </row>
    <row r="1321" customFormat="false" ht="12.75" hidden="false" customHeight="false" outlineLevel="0" collapsed="false">
      <c r="A1321" s="65" t="s">
        <v>1373</v>
      </c>
      <c r="B1321" s="0" t="s">
        <v>57</v>
      </c>
      <c r="C1321" s="61" t="n">
        <v>25724</v>
      </c>
      <c r="D1321" s="62" t="s">
        <v>58</v>
      </c>
      <c r="E1321" s="61" t="str">
        <f aca="false">IF(MID(D1321,14,1)="@",MID(D1321,12,2),"0"&amp;MID(D1321,12,1))</f>
        <v>12</v>
      </c>
    </row>
    <row r="1322" customFormat="false" ht="12.75" hidden="false" customHeight="false" outlineLevel="0" collapsed="false">
      <c r="A1322" s="65" t="s">
        <v>1374</v>
      </c>
      <c r="B1322" s="0" t="s">
        <v>45</v>
      </c>
      <c r="C1322" s="61" t="n">
        <v>25717</v>
      </c>
      <c r="D1322" s="62" t="s">
        <v>46</v>
      </c>
      <c r="E1322" s="61" t="str">
        <f aca="false">IF(MID(D1322,14,1)="@",MID(D1322,12,2),"0"&amp;MID(D1322,12,1))</f>
        <v>07</v>
      </c>
    </row>
    <row r="1323" customFormat="false" ht="12.75" hidden="false" customHeight="false" outlineLevel="0" collapsed="false">
      <c r="A1323" s="65" t="s">
        <v>1375</v>
      </c>
      <c r="B1323" s="0" t="s">
        <v>48</v>
      </c>
      <c r="C1323" s="61" t="n">
        <v>25718</v>
      </c>
      <c r="D1323" s="62" t="s">
        <v>49</v>
      </c>
      <c r="E1323" s="61" t="str">
        <f aca="false">IF(MID(D1323,14,1)="@",MID(D1323,12,2),"0"&amp;MID(D1323,12,1))</f>
        <v>08</v>
      </c>
    </row>
    <row r="1324" customFormat="false" ht="12.75" hidden="false" customHeight="false" outlineLevel="0" collapsed="false">
      <c r="A1324" s="65" t="s">
        <v>1376</v>
      </c>
      <c r="B1324" s="0" t="s">
        <v>45</v>
      </c>
      <c r="C1324" s="61" t="n">
        <v>25717</v>
      </c>
      <c r="D1324" s="62" t="s">
        <v>46</v>
      </c>
      <c r="E1324" s="61" t="str">
        <f aca="false">IF(MID(D1324,14,1)="@",MID(D1324,12,2),"0"&amp;MID(D1324,12,1))</f>
        <v>07</v>
      </c>
    </row>
    <row r="1325" customFormat="false" ht="12.75" hidden="false" customHeight="false" outlineLevel="0" collapsed="false">
      <c r="A1325" s="65" t="s">
        <v>1377</v>
      </c>
      <c r="B1325" s="0" t="s">
        <v>48</v>
      </c>
      <c r="C1325" s="61" t="n">
        <v>25718</v>
      </c>
      <c r="D1325" s="62" t="s">
        <v>49</v>
      </c>
      <c r="E1325" s="61" t="str">
        <f aca="false">IF(MID(D1325,14,1)="@",MID(D1325,12,2),"0"&amp;MID(D1325,12,1))</f>
        <v>08</v>
      </c>
    </row>
    <row r="1326" customFormat="false" ht="12.75" hidden="false" customHeight="false" outlineLevel="0" collapsed="false">
      <c r="A1326" s="65" t="s">
        <v>1378</v>
      </c>
      <c r="B1326" s="0" t="s">
        <v>51</v>
      </c>
      <c r="C1326" s="61" t="n">
        <v>25719</v>
      </c>
      <c r="D1326" s="62" t="s">
        <v>52</v>
      </c>
      <c r="E1326" s="61" t="str">
        <f aca="false">IF(MID(D1326,14,1)="@",MID(D1326,12,2),"0"&amp;MID(D1326,12,1))</f>
        <v>09</v>
      </c>
    </row>
    <row r="1327" customFormat="false" ht="12.75" hidden="false" customHeight="false" outlineLevel="0" collapsed="false">
      <c r="A1327" s="65" t="s">
        <v>1379</v>
      </c>
      <c r="B1327" s="0" t="s">
        <v>54</v>
      </c>
      <c r="C1327" s="61" t="n">
        <v>25720</v>
      </c>
      <c r="D1327" s="62" t="s">
        <v>55</v>
      </c>
      <c r="E1327" s="61" t="str">
        <f aca="false">IF(MID(D1327,14,1)="@",MID(D1327,12,2),"0"&amp;MID(D1327,12,1))</f>
        <v>11</v>
      </c>
    </row>
    <row r="1328" customFormat="false" ht="12.75" hidden="false" customHeight="false" outlineLevel="0" collapsed="false">
      <c r="A1328" s="65" t="s">
        <v>1380</v>
      </c>
      <c r="B1328" s="0" t="s">
        <v>57</v>
      </c>
      <c r="C1328" s="61" t="n">
        <v>25724</v>
      </c>
      <c r="D1328" s="62" t="s">
        <v>58</v>
      </c>
      <c r="E1328" s="61" t="str">
        <f aca="false">IF(MID(D1328,14,1)="@",MID(D1328,12,2),"0"&amp;MID(D1328,12,1))</f>
        <v>12</v>
      </c>
    </row>
    <row r="1329" customFormat="false" ht="12.75" hidden="false" customHeight="false" outlineLevel="0" collapsed="false">
      <c r="A1329" s="65" t="s">
        <v>1381</v>
      </c>
      <c r="B1329" s="0" t="s">
        <v>45</v>
      </c>
      <c r="C1329" s="61" t="n">
        <v>25717</v>
      </c>
      <c r="D1329" s="62" t="s">
        <v>46</v>
      </c>
      <c r="E1329" s="61" t="str">
        <f aca="false">IF(MID(D1329,14,1)="@",MID(D1329,12,2),"0"&amp;MID(D1329,12,1))</f>
        <v>07</v>
      </c>
    </row>
    <row r="1330" customFormat="false" ht="12.75" hidden="false" customHeight="false" outlineLevel="0" collapsed="false">
      <c r="A1330" s="65" t="s">
        <v>1382</v>
      </c>
      <c r="B1330" s="0" t="s">
        <v>48</v>
      </c>
      <c r="C1330" s="61" t="n">
        <v>25718</v>
      </c>
      <c r="D1330" s="62" t="s">
        <v>49</v>
      </c>
      <c r="E1330" s="61" t="str">
        <f aca="false">IF(MID(D1330,14,1)="@",MID(D1330,12,2),"0"&amp;MID(D1330,12,1))</f>
        <v>08</v>
      </c>
    </row>
    <row r="1331" customFormat="false" ht="12.75" hidden="false" customHeight="false" outlineLevel="0" collapsed="false">
      <c r="A1331" s="65" t="s">
        <v>1383</v>
      </c>
      <c r="B1331" s="0" t="s">
        <v>51</v>
      </c>
      <c r="C1331" s="61" t="n">
        <v>25719</v>
      </c>
      <c r="D1331" s="62" t="s">
        <v>52</v>
      </c>
      <c r="E1331" s="61" t="str">
        <f aca="false">IF(MID(D1331,14,1)="@",MID(D1331,12,2),"0"&amp;MID(D1331,12,1))</f>
        <v>09</v>
      </c>
    </row>
    <row r="1332" customFormat="false" ht="12.75" hidden="false" customHeight="false" outlineLevel="0" collapsed="false">
      <c r="A1332" s="65" t="s">
        <v>1384</v>
      </c>
      <c r="B1332" s="0" t="s">
        <v>54</v>
      </c>
      <c r="C1332" s="61" t="n">
        <v>25720</v>
      </c>
      <c r="D1332" s="62" t="s">
        <v>55</v>
      </c>
      <c r="E1332" s="61" t="str">
        <f aca="false">IF(MID(D1332,14,1)="@",MID(D1332,12,2),"0"&amp;MID(D1332,12,1))</f>
        <v>11</v>
      </c>
    </row>
    <row r="1333" customFormat="false" ht="12.75" hidden="false" customHeight="false" outlineLevel="0" collapsed="false">
      <c r="A1333" s="65" t="s">
        <v>1385</v>
      </c>
      <c r="B1333" s="0" t="s">
        <v>51</v>
      </c>
      <c r="C1333" s="61" t="n">
        <v>25719</v>
      </c>
      <c r="D1333" s="62" t="s">
        <v>52</v>
      </c>
      <c r="E1333" s="61" t="str">
        <f aca="false">IF(MID(D1333,14,1)="@",MID(D1333,12,2),"0"&amp;MID(D1333,12,1))</f>
        <v>09</v>
      </c>
    </row>
    <row r="1334" customFormat="false" ht="12.75" hidden="false" customHeight="false" outlineLevel="0" collapsed="false">
      <c r="A1334" s="65" t="s">
        <v>1386</v>
      </c>
      <c r="B1334" s="0" t="s">
        <v>54</v>
      </c>
      <c r="C1334" s="61" t="n">
        <v>25720</v>
      </c>
      <c r="D1334" s="62" t="s">
        <v>55</v>
      </c>
      <c r="E1334" s="61" t="str">
        <f aca="false">IF(MID(D1334,14,1)="@",MID(D1334,12,2),"0"&amp;MID(D1334,12,1))</f>
        <v>11</v>
      </c>
    </row>
    <row r="1335" customFormat="false" ht="12.75" hidden="false" customHeight="false" outlineLevel="0" collapsed="false">
      <c r="A1335" s="65" t="s">
        <v>1387</v>
      </c>
      <c r="B1335" s="0" t="s">
        <v>57</v>
      </c>
      <c r="C1335" s="61" t="n">
        <v>25724</v>
      </c>
      <c r="D1335" s="62" t="s">
        <v>58</v>
      </c>
      <c r="E1335" s="61" t="str">
        <f aca="false">IF(MID(D1335,14,1)="@",MID(D1335,12,2),"0"&amp;MID(D1335,12,1))</f>
        <v>12</v>
      </c>
    </row>
    <row r="1336" customFormat="false" ht="12.75" hidden="false" customHeight="false" outlineLevel="0" collapsed="false">
      <c r="A1336" s="65" t="s">
        <v>1388</v>
      </c>
      <c r="B1336" s="0" t="s">
        <v>45</v>
      </c>
      <c r="C1336" s="61" t="n">
        <v>25717</v>
      </c>
      <c r="D1336" s="62" t="s">
        <v>46</v>
      </c>
      <c r="E1336" s="61" t="str">
        <f aca="false">IF(MID(D1336,14,1)="@",MID(D1336,12,2),"0"&amp;MID(D1336,12,1))</f>
        <v>07</v>
      </c>
    </row>
    <row r="1337" customFormat="false" ht="12.75" hidden="false" customHeight="false" outlineLevel="0" collapsed="false">
      <c r="A1337" s="65" t="s">
        <v>1389</v>
      </c>
      <c r="B1337" s="0" t="s">
        <v>48</v>
      </c>
      <c r="C1337" s="61" t="n">
        <v>25718</v>
      </c>
      <c r="D1337" s="62" t="s">
        <v>49</v>
      </c>
      <c r="E1337" s="61" t="str">
        <f aca="false">IF(MID(D1337,14,1)="@",MID(D1337,12,2),"0"&amp;MID(D1337,12,1))</f>
        <v>08</v>
      </c>
    </row>
    <row r="1338" customFormat="false" ht="12.75" hidden="false" customHeight="false" outlineLevel="0" collapsed="false">
      <c r="A1338" s="65" t="s">
        <v>1390</v>
      </c>
      <c r="B1338" s="0" t="s">
        <v>57</v>
      </c>
      <c r="C1338" s="61" t="n">
        <v>25724</v>
      </c>
      <c r="D1338" s="62" t="s">
        <v>58</v>
      </c>
      <c r="E1338" s="61" t="str">
        <f aca="false">IF(MID(D1338,14,1)="@",MID(D1338,12,2),"0"&amp;MID(D1338,12,1))</f>
        <v>12</v>
      </c>
    </row>
    <row r="1339" customFormat="false" ht="12.75" hidden="false" customHeight="false" outlineLevel="0" collapsed="false">
      <c r="A1339" s="65" t="s">
        <v>1391</v>
      </c>
      <c r="B1339" s="0" t="s">
        <v>51</v>
      </c>
      <c r="C1339" s="61" t="n">
        <v>25719</v>
      </c>
      <c r="D1339" s="62" t="s">
        <v>52</v>
      </c>
      <c r="E1339" s="61" t="str">
        <f aca="false">IF(MID(D1339,14,1)="@",MID(D1339,12,2),"0"&amp;MID(D1339,12,1))</f>
        <v>09</v>
      </c>
    </row>
    <row r="1340" customFormat="false" ht="12.75" hidden="false" customHeight="false" outlineLevel="0" collapsed="false">
      <c r="A1340" s="65" t="s">
        <v>1392</v>
      </c>
      <c r="B1340" s="0" t="s">
        <v>54</v>
      </c>
      <c r="C1340" s="61" t="n">
        <v>25720</v>
      </c>
      <c r="D1340" s="62" t="s">
        <v>55</v>
      </c>
      <c r="E1340" s="61" t="str">
        <f aca="false">IF(MID(D1340,14,1)="@",MID(D1340,12,2),"0"&amp;MID(D1340,12,1))</f>
        <v>11</v>
      </c>
    </row>
    <row r="1341" customFormat="false" ht="12.75" hidden="false" customHeight="false" outlineLevel="0" collapsed="false">
      <c r="A1341" s="65" t="s">
        <v>1393</v>
      </c>
      <c r="B1341" s="0" t="s">
        <v>45</v>
      </c>
      <c r="C1341" s="61" t="n">
        <v>25717</v>
      </c>
      <c r="D1341" s="62" t="s">
        <v>46</v>
      </c>
      <c r="E1341" s="61" t="str">
        <f aca="false">IF(MID(D1341,14,1)="@",MID(D1341,12,2),"0"&amp;MID(D1341,12,1))</f>
        <v>07</v>
      </c>
    </row>
    <row r="1342" customFormat="false" ht="12.75" hidden="false" customHeight="false" outlineLevel="0" collapsed="false">
      <c r="A1342" s="65" t="s">
        <v>1394</v>
      </c>
      <c r="B1342" s="0" t="s">
        <v>57</v>
      </c>
      <c r="C1342" s="61" t="n">
        <v>25724</v>
      </c>
      <c r="D1342" s="62" t="s">
        <v>58</v>
      </c>
      <c r="E1342" s="61" t="str">
        <f aca="false">IF(MID(D1342,14,1)="@",MID(D1342,12,2),"0"&amp;MID(D1342,12,1))</f>
        <v>12</v>
      </c>
    </row>
    <row r="1343" customFormat="false" ht="12.75" hidden="false" customHeight="false" outlineLevel="0" collapsed="false">
      <c r="A1343" s="65" t="s">
        <v>1395</v>
      </c>
      <c r="B1343" s="0" t="s">
        <v>48</v>
      </c>
      <c r="C1343" s="61" t="n">
        <v>25718</v>
      </c>
      <c r="D1343" s="62" t="s">
        <v>49</v>
      </c>
      <c r="E1343" s="61" t="str">
        <f aca="false">IF(MID(D1343,14,1)="@",MID(D1343,12,2),"0"&amp;MID(D1343,12,1))</f>
        <v>08</v>
      </c>
    </row>
    <row r="1344" customFormat="false" ht="12.75" hidden="false" customHeight="false" outlineLevel="0" collapsed="false">
      <c r="A1344" s="65" t="s">
        <v>1396</v>
      </c>
      <c r="B1344" s="0" t="s">
        <v>51</v>
      </c>
      <c r="C1344" s="61" t="n">
        <v>25719</v>
      </c>
      <c r="D1344" s="62" t="s">
        <v>52</v>
      </c>
      <c r="E1344" s="61" t="str">
        <f aca="false">IF(MID(D1344,14,1)="@",MID(D1344,12,2),"0"&amp;MID(D1344,12,1))</f>
        <v>09</v>
      </c>
    </row>
    <row r="1345" customFormat="false" ht="12.75" hidden="false" customHeight="false" outlineLevel="0" collapsed="false">
      <c r="A1345" s="65" t="s">
        <v>1397</v>
      </c>
      <c r="B1345" s="0" t="s">
        <v>45</v>
      </c>
      <c r="C1345" s="61" t="n">
        <v>25717</v>
      </c>
      <c r="D1345" s="62" t="s">
        <v>46</v>
      </c>
      <c r="E1345" s="61" t="str">
        <f aca="false">IF(MID(D1345,14,1)="@",MID(D1345,12,2),"0"&amp;MID(D1345,12,1))</f>
        <v>07</v>
      </c>
    </row>
    <row r="1346" customFormat="false" ht="12.75" hidden="false" customHeight="false" outlineLevel="0" collapsed="false">
      <c r="A1346" s="65" t="s">
        <v>1398</v>
      </c>
      <c r="B1346" s="0" t="s">
        <v>54</v>
      </c>
      <c r="C1346" s="61" t="n">
        <v>25720</v>
      </c>
      <c r="D1346" s="62" t="s">
        <v>55</v>
      </c>
      <c r="E1346" s="61" t="str">
        <f aca="false">IF(MID(D1346,14,1)="@",MID(D1346,12,2),"0"&amp;MID(D1346,12,1))</f>
        <v>11</v>
      </c>
    </row>
    <row r="1347" customFormat="false" ht="12.75" hidden="false" customHeight="false" outlineLevel="0" collapsed="false">
      <c r="A1347" s="65" t="s">
        <v>1399</v>
      </c>
      <c r="B1347" s="0" t="s">
        <v>57</v>
      </c>
      <c r="C1347" s="61" t="n">
        <v>25724</v>
      </c>
      <c r="D1347" s="62" t="s">
        <v>58</v>
      </c>
      <c r="E1347" s="61" t="str">
        <f aca="false">IF(MID(D1347,14,1)="@",MID(D1347,12,2),"0"&amp;MID(D1347,12,1))</f>
        <v>12</v>
      </c>
    </row>
    <row r="1348" customFormat="false" ht="12.75" hidden="false" customHeight="false" outlineLevel="0" collapsed="false">
      <c r="A1348" s="65" t="s">
        <v>1400</v>
      </c>
      <c r="B1348" s="0" t="s">
        <v>45</v>
      </c>
      <c r="C1348" s="61" t="n">
        <v>25717</v>
      </c>
      <c r="D1348" s="62" t="s">
        <v>46</v>
      </c>
      <c r="E1348" s="61" t="str">
        <f aca="false">IF(MID(D1348,14,1)="@",MID(D1348,12,2),"0"&amp;MID(D1348,12,1))</f>
        <v>07</v>
      </c>
    </row>
    <row r="1349" customFormat="false" ht="12.75" hidden="false" customHeight="false" outlineLevel="0" collapsed="false">
      <c r="A1349" s="65" t="s">
        <v>1401</v>
      </c>
      <c r="B1349" s="0" t="s">
        <v>48</v>
      </c>
      <c r="C1349" s="61" t="n">
        <v>25718</v>
      </c>
      <c r="D1349" s="62" t="s">
        <v>49</v>
      </c>
      <c r="E1349" s="61" t="str">
        <f aca="false">IF(MID(D1349,14,1)="@",MID(D1349,12,2),"0"&amp;MID(D1349,12,1))</f>
        <v>08</v>
      </c>
    </row>
    <row r="1350" customFormat="false" ht="12.75" hidden="false" customHeight="false" outlineLevel="0" collapsed="false">
      <c r="A1350" s="65" t="s">
        <v>1402</v>
      </c>
      <c r="B1350" s="0" t="s">
        <v>51</v>
      </c>
      <c r="C1350" s="61" t="n">
        <v>25719</v>
      </c>
      <c r="D1350" s="62" t="s">
        <v>52</v>
      </c>
      <c r="E1350" s="61" t="str">
        <f aca="false">IF(MID(D1350,14,1)="@",MID(D1350,12,2),"0"&amp;MID(D1350,12,1))</f>
        <v>09</v>
      </c>
    </row>
    <row r="1351" customFormat="false" ht="12.75" hidden="false" customHeight="false" outlineLevel="0" collapsed="false">
      <c r="A1351" s="65" t="s">
        <v>1403</v>
      </c>
      <c r="B1351" s="0" t="s">
        <v>54</v>
      </c>
      <c r="C1351" s="61" t="n">
        <v>25720</v>
      </c>
      <c r="D1351" s="62" t="s">
        <v>55</v>
      </c>
      <c r="E1351" s="61" t="str">
        <f aca="false">IF(MID(D1351,14,1)="@",MID(D1351,12,2),"0"&amp;MID(D1351,12,1))</f>
        <v>11</v>
      </c>
    </row>
    <row r="1352" customFormat="false" ht="12.75" hidden="false" customHeight="false" outlineLevel="0" collapsed="false">
      <c r="A1352" s="65" t="s">
        <v>1404</v>
      </c>
      <c r="B1352" s="0" t="s">
        <v>57</v>
      </c>
      <c r="C1352" s="61" t="n">
        <v>25724</v>
      </c>
      <c r="D1352" s="62" t="s">
        <v>58</v>
      </c>
      <c r="E1352" s="61" t="str">
        <f aca="false">IF(MID(D1352,14,1)="@",MID(D1352,12,2),"0"&amp;MID(D1352,12,1))</f>
        <v>12</v>
      </c>
    </row>
    <row r="1353" customFormat="false" ht="12.75" hidden="false" customHeight="false" outlineLevel="0" collapsed="false">
      <c r="A1353" s="65" t="s">
        <v>1405</v>
      </c>
      <c r="B1353" s="0" t="s">
        <v>45</v>
      </c>
      <c r="C1353" s="61" t="n">
        <v>25717</v>
      </c>
      <c r="D1353" s="62" t="s">
        <v>46</v>
      </c>
      <c r="E1353" s="61" t="str">
        <f aca="false">IF(MID(D1353,14,1)="@",MID(D1353,12,2),"0"&amp;MID(D1353,12,1))</f>
        <v>07</v>
      </c>
    </row>
    <row r="1354" customFormat="false" ht="12.75" hidden="false" customHeight="false" outlineLevel="0" collapsed="false">
      <c r="A1354" s="65" t="s">
        <v>1406</v>
      </c>
      <c r="B1354" s="0" t="s">
        <v>48</v>
      </c>
      <c r="C1354" s="61" t="n">
        <v>25718</v>
      </c>
      <c r="D1354" s="62" t="s">
        <v>49</v>
      </c>
      <c r="E1354" s="61" t="str">
        <f aca="false">IF(MID(D1354,14,1)="@",MID(D1354,12,2),"0"&amp;MID(D1354,12,1))</f>
        <v>08</v>
      </c>
    </row>
    <row r="1355" customFormat="false" ht="12.75" hidden="false" customHeight="false" outlineLevel="0" collapsed="false">
      <c r="A1355" s="65" t="s">
        <v>1407</v>
      </c>
      <c r="B1355" s="0" t="s">
        <v>51</v>
      </c>
      <c r="C1355" s="61" t="n">
        <v>25719</v>
      </c>
      <c r="D1355" s="62" t="s">
        <v>52</v>
      </c>
      <c r="E1355" s="61" t="str">
        <f aca="false">IF(MID(D1355,14,1)="@",MID(D1355,12,2),"0"&amp;MID(D1355,12,1))</f>
        <v>09</v>
      </c>
    </row>
    <row r="1356" customFormat="false" ht="12.75" hidden="false" customHeight="false" outlineLevel="0" collapsed="false">
      <c r="A1356" s="65" t="s">
        <v>1408</v>
      </c>
      <c r="B1356" s="0" t="s">
        <v>48</v>
      </c>
      <c r="C1356" s="61" t="n">
        <v>25718</v>
      </c>
      <c r="D1356" s="62" t="s">
        <v>49</v>
      </c>
      <c r="E1356" s="61" t="str">
        <f aca="false">IF(MID(D1356,14,1)="@",MID(D1356,12,2),"0"&amp;MID(D1356,12,1))</f>
        <v>08</v>
      </c>
    </row>
    <row r="1357" customFormat="false" ht="12.75" hidden="false" customHeight="false" outlineLevel="0" collapsed="false">
      <c r="A1357" s="65" t="s">
        <v>1409</v>
      </c>
      <c r="B1357" s="0" t="s">
        <v>51</v>
      </c>
      <c r="C1357" s="61" t="n">
        <v>25719</v>
      </c>
      <c r="D1357" s="62" t="s">
        <v>52</v>
      </c>
      <c r="E1357" s="61" t="str">
        <f aca="false">IF(MID(D1357,14,1)="@",MID(D1357,12,2),"0"&amp;MID(D1357,12,1))</f>
        <v>09</v>
      </c>
    </row>
    <row r="1358" customFormat="false" ht="12.75" hidden="false" customHeight="false" outlineLevel="0" collapsed="false">
      <c r="A1358" s="65" t="s">
        <v>1410</v>
      </c>
      <c r="B1358" s="0" t="s">
        <v>54</v>
      </c>
      <c r="C1358" s="61" t="n">
        <v>25720</v>
      </c>
      <c r="D1358" s="62" t="s">
        <v>55</v>
      </c>
      <c r="E1358" s="61" t="str">
        <f aca="false">IF(MID(D1358,14,1)="@",MID(D1358,12,2),"0"&amp;MID(D1358,12,1))</f>
        <v>11</v>
      </c>
    </row>
    <row r="1359" customFormat="false" ht="12.75" hidden="false" customHeight="false" outlineLevel="0" collapsed="false">
      <c r="A1359" s="65" t="s">
        <v>1411</v>
      </c>
      <c r="B1359" s="0" t="s">
        <v>54</v>
      </c>
      <c r="C1359" s="61" t="n">
        <v>25720</v>
      </c>
      <c r="D1359" s="62" t="s">
        <v>55</v>
      </c>
      <c r="E1359" s="61" t="str">
        <f aca="false">IF(MID(D1359,14,1)="@",MID(D1359,12,2),"0"&amp;MID(D1359,12,1))</f>
        <v>11</v>
      </c>
    </row>
    <row r="1360" customFormat="false" ht="12.75" hidden="false" customHeight="false" outlineLevel="0" collapsed="false">
      <c r="A1360" s="65" t="s">
        <v>1412</v>
      </c>
      <c r="B1360" s="0" t="s">
        <v>57</v>
      </c>
      <c r="C1360" s="61" t="n">
        <v>25724</v>
      </c>
      <c r="D1360" s="62" t="s">
        <v>58</v>
      </c>
      <c r="E1360" s="61" t="str">
        <f aca="false">IF(MID(D1360,14,1)="@",MID(D1360,12,2),"0"&amp;MID(D1360,12,1))</f>
        <v>12</v>
      </c>
    </row>
    <row r="1361" customFormat="false" ht="12.75" hidden="false" customHeight="false" outlineLevel="0" collapsed="false">
      <c r="A1361" s="65" t="s">
        <v>1413</v>
      </c>
      <c r="B1361" s="0" t="s">
        <v>57</v>
      </c>
      <c r="C1361" s="61" t="n">
        <v>25724</v>
      </c>
      <c r="D1361" s="62" t="s">
        <v>58</v>
      </c>
      <c r="E1361" s="61" t="str">
        <f aca="false">IF(MID(D1361,14,1)="@",MID(D1361,12,2),"0"&amp;MID(D1361,12,1))</f>
        <v>12</v>
      </c>
    </row>
    <row r="1362" customFormat="false" ht="12.75" hidden="false" customHeight="false" outlineLevel="0" collapsed="false">
      <c r="A1362" s="65" t="s">
        <v>1414</v>
      </c>
      <c r="B1362" s="0" t="s">
        <v>45</v>
      </c>
      <c r="C1362" s="61" t="n">
        <v>25717</v>
      </c>
      <c r="D1362" s="62" t="s">
        <v>46</v>
      </c>
      <c r="E1362" s="61" t="str">
        <f aca="false">IF(MID(D1362,14,1)="@",MID(D1362,12,2),"0"&amp;MID(D1362,12,1))</f>
        <v>07</v>
      </c>
    </row>
    <row r="1363" customFormat="false" ht="12.75" hidden="false" customHeight="false" outlineLevel="0" collapsed="false">
      <c r="A1363" s="65" t="s">
        <v>1415</v>
      </c>
      <c r="B1363" s="0" t="s">
        <v>45</v>
      </c>
      <c r="C1363" s="61" t="n">
        <v>25717</v>
      </c>
      <c r="D1363" s="62" t="s">
        <v>46</v>
      </c>
      <c r="E1363" s="61" t="str">
        <f aca="false">IF(MID(D1363,14,1)="@",MID(D1363,12,2),"0"&amp;MID(D1363,12,1))</f>
        <v>07</v>
      </c>
    </row>
    <row r="1364" customFormat="false" ht="12.75" hidden="false" customHeight="false" outlineLevel="0" collapsed="false">
      <c r="A1364" s="65" t="s">
        <v>1416</v>
      </c>
      <c r="B1364" s="0" t="s">
        <v>48</v>
      </c>
      <c r="C1364" s="61" t="n">
        <v>25718</v>
      </c>
      <c r="D1364" s="62" t="s">
        <v>49</v>
      </c>
      <c r="E1364" s="61" t="str">
        <f aca="false">IF(MID(D1364,14,1)="@",MID(D1364,12,2),"0"&amp;MID(D1364,12,1))</f>
        <v>08</v>
      </c>
    </row>
    <row r="1365" customFormat="false" ht="12.75" hidden="false" customHeight="false" outlineLevel="0" collapsed="false">
      <c r="A1365" s="65" t="s">
        <v>1417</v>
      </c>
      <c r="B1365" s="0" t="s">
        <v>51</v>
      </c>
      <c r="C1365" s="61" t="n">
        <v>25719</v>
      </c>
      <c r="D1365" s="62" t="s">
        <v>52</v>
      </c>
      <c r="E1365" s="61" t="str">
        <f aca="false">IF(MID(D1365,14,1)="@",MID(D1365,12,2),"0"&amp;MID(D1365,12,1))</f>
        <v>09</v>
      </c>
    </row>
    <row r="1366" customFormat="false" ht="12.75" hidden="false" customHeight="false" outlineLevel="0" collapsed="false">
      <c r="A1366" s="65" t="s">
        <v>1418</v>
      </c>
      <c r="B1366" s="0" t="s">
        <v>48</v>
      </c>
      <c r="C1366" s="61" t="n">
        <v>25718</v>
      </c>
      <c r="D1366" s="62" t="s">
        <v>49</v>
      </c>
      <c r="E1366" s="61" t="str">
        <f aca="false">IF(MID(D1366,14,1)="@",MID(D1366,12,2),"0"&amp;MID(D1366,12,1))</f>
        <v>08</v>
      </c>
    </row>
    <row r="1367" customFormat="false" ht="12.75" hidden="false" customHeight="false" outlineLevel="0" collapsed="false">
      <c r="A1367" s="65" t="s">
        <v>1419</v>
      </c>
      <c r="B1367" s="0" t="s">
        <v>51</v>
      </c>
      <c r="C1367" s="61" t="n">
        <v>25719</v>
      </c>
      <c r="D1367" s="62" t="s">
        <v>52</v>
      </c>
      <c r="E1367" s="61" t="str">
        <f aca="false">IF(MID(D1367,14,1)="@",MID(D1367,12,2),"0"&amp;MID(D1367,12,1))</f>
        <v>09</v>
      </c>
    </row>
    <row r="1368" customFormat="false" ht="12.75" hidden="false" customHeight="false" outlineLevel="0" collapsed="false">
      <c r="A1368" s="65" t="s">
        <v>1420</v>
      </c>
      <c r="B1368" s="0" t="s">
        <v>54</v>
      </c>
      <c r="C1368" s="61" t="n">
        <v>25720</v>
      </c>
      <c r="D1368" s="62" t="s">
        <v>55</v>
      </c>
      <c r="E1368" s="61" t="str">
        <f aca="false">IF(MID(D1368,14,1)="@",MID(D1368,12,2),"0"&amp;MID(D1368,12,1))</f>
        <v>11</v>
      </c>
    </row>
    <row r="1369" customFormat="false" ht="12.75" hidden="false" customHeight="false" outlineLevel="0" collapsed="false">
      <c r="A1369" s="65" t="s">
        <v>1421</v>
      </c>
      <c r="B1369" s="0" t="s">
        <v>57</v>
      </c>
      <c r="C1369" s="61" t="n">
        <v>25724</v>
      </c>
      <c r="D1369" s="62" t="s">
        <v>58</v>
      </c>
      <c r="E1369" s="61" t="str">
        <f aca="false">IF(MID(D1369,14,1)="@",MID(D1369,12,2),"0"&amp;MID(D1369,12,1))</f>
        <v>12</v>
      </c>
    </row>
    <row r="1370" customFormat="false" ht="12.75" hidden="false" customHeight="false" outlineLevel="0" collapsed="false">
      <c r="A1370" s="65" t="s">
        <v>1422</v>
      </c>
      <c r="B1370" s="0" t="s">
        <v>54</v>
      </c>
      <c r="C1370" s="61" t="n">
        <v>25720</v>
      </c>
      <c r="D1370" s="62" t="s">
        <v>55</v>
      </c>
      <c r="E1370" s="61" t="str">
        <f aca="false">IF(MID(D1370,14,1)="@",MID(D1370,12,2),"0"&amp;MID(D1370,12,1))</f>
        <v>11</v>
      </c>
    </row>
    <row r="1371" customFormat="false" ht="12.75" hidden="false" customHeight="false" outlineLevel="0" collapsed="false">
      <c r="A1371" s="65" t="s">
        <v>1423</v>
      </c>
      <c r="B1371" s="0" t="s">
        <v>45</v>
      </c>
      <c r="C1371" s="61" t="n">
        <v>25717</v>
      </c>
      <c r="D1371" s="62" t="s">
        <v>46</v>
      </c>
      <c r="E1371" s="61" t="str">
        <f aca="false">IF(MID(D1371,14,1)="@",MID(D1371,12,2),"0"&amp;MID(D1371,12,1))</f>
        <v>07</v>
      </c>
    </row>
    <row r="1372" customFormat="false" ht="12.75" hidden="false" customHeight="false" outlineLevel="0" collapsed="false">
      <c r="A1372" s="65" t="s">
        <v>1424</v>
      </c>
      <c r="B1372" s="0" t="s">
        <v>57</v>
      </c>
      <c r="C1372" s="61" t="n">
        <v>25724</v>
      </c>
      <c r="D1372" s="62" t="s">
        <v>58</v>
      </c>
      <c r="E1372" s="61" t="str">
        <f aca="false">IF(MID(D1372,14,1)="@",MID(D1372,12,2),"0"&amp;MID(D1372,12,1))</f>
        <v>12</v>
      </c>
    </row>
    <row r="1373" customFormat="false" ht="12.75" hidden="false" customHeight="false" outlineLevel="0" collapsed="false">
      <c r="A1373" s="65" t="s">
        <v>1425</v>
      </c>
      <c r="B1373" s="0" t="s">
        <v>45</v>
      </c>
      <c r="C1373" s="61" t="n">
        <v>25717</v>
      </c>
      <c r="D1373" s="62" t="s">
        <v>46</v>
      </c>
      <c r="E1373" s="61" t="str">
        <f aca="false">IF(MID(D1373,14,1)="@",MID(D1373,12,2),"0"&amp;MID(D1373,12,1))</f>
        <v>07</v>
      </c>
    </row>
    <row r="1374" customFormat="false" ht="12.75" hidden="false" customHeight="false" outlineLevel="0" collapsed="false">
      <c r="A1374" s="65" t="s">
        <v>1426</v>
      </c>
      <c r="B1374" s="0" t="s">
        <v>48</v>
      </c>
      <c r="C1374" s="61" t="n">
        <v>25718</v>
      </c>
      <c r="D1374" s="62" t="s">
        <v>49</v>
      </c>
      <c r="E1374" s="61" t="str">
        <f aca="false">IF(MID(D1374,14,1)="@",MID(D1374,12,2),"0"&amp;MID(D1374,12,1))</f>
        <v>08</v>
      </c>
    </row>
    <row r="1375" customFormat="false" ht="12.75" hidden="false" customHeight="false" outlineLevel="0" collapsed="false">
      <c r="A1375" s="65" t="s">
        <v>1427</v>
      </c>
      <c r="B1375" s="0" t="s">
        <v>48</v>
      </c>
      <c r="C1375" s="61" t="n">
        <v>25718</v>
      </c>
      <c r="D1375" s="62" t="s">
        <v>49</v>
      </c>
      <c r="E1375" s="61" t="str">
        <f aca="false">IF(MID(D1375,14,1)="@",MID(D1375,12,2),"0"&amp;MID(D1375,12,1))</f>
        <v>08</v>
      </c>
    </row>
    <row r="1376" customFormat="false" ht="12.75" hidden="false" customHeight="false" outlineLevel="0" collapsed="false">
      <c r="A1376" s="65" t="s">
        <v>1428</v>
      </c>
      <c r="B1376" s="0" t="s">
        <v>51</v>
      </c>
      <c r="C1376" s="61" t="n">
        <v>25719</v>
      </c>
      <c r="D1376" s="62" t="s">
        <v>52</v>
      </c>
      <c r="E1376" s="61" t="str">
        <f aca="false">IF(MID(D1376,14,1)="@",MID(D1376,12,2),"0"&amp;MID(D1376,12,1))</f>
        <v>09</v>
      </c>
    </row>
    <row r="1377" customFormat="false" ht="12.75" hidden="false" customHeight="false" outlineLevel="0" collapsed="false">
      <c r="A1377" s="65" t="s">
        <v>1429</v>
      </c>
      <c r="B1377" s="0" t="s">
        <v>54</v>
      </c>
      <c r="C1377" s="61" t="n">
        <v>25720</v>
      </c>
      <c r="D1377" s="62" t="s">
        <v>55</v>
      </c>
      <c r="E1377" s="61" t="str">
        <f aca="false">IF(MID(D1377,14,1)="@",MID(D1377,12,2),"0"&amp;MID(D1377,12,1))</f>
        <v>11</v>
      </c>
    </row>
    <row r="1378" customFormat="false" ht="12.75" hidden="false" customHeight="false" outlineLevel="0" collapsed="false">
      <c r="A1378" s="65" t="s">
        <v>1430</v>
      </c>
      <c r="B1378" s="0" t="s">
        <v>51</v>
      </c>
      <c r="C1378" s="61" t="n">
        <v>25719</v>
      </c>
      <c r="D1378" s="62" t="s">
        <v>52</v>
      </c>
      <c r="E1378" s="61" t="str">
        <f aca="false">IF(MID(D1378,14,1)="@",MID(D1378,12,2),"0"&amp;MID(D1378,12,1))</f>
        <v>09</v>
      </c>
    </row>
    <row r="1379" customFormat="false" ht="12.75" hidden="false" customHeight="false" outlineLevel="0" collapsed="false">
      <c r="A1379" s="65" t="s">
        <v>1431</v>
      </c>
      <c r="B1379" s="0" t="s">
        <v>54</v>
      </c>
      <c r="C1379" s="61" t="n">
        <v>25720</v>
      </c>
      <c r="D1379" s="62" t="s">
        <v>55</v>
      </c>
      <c r="E1379" s="61" t="str">
        <f aca="false">IF(MID(D1379,14,1)="@",MID(D1379,12,2),"0"&amp;MID(D1379,12,1))</f>
        <v>11</v>
      </c>
    </row>
    <row r="1380" customFormat="false" ht="12.75" hidden="false" customHeight="false" outlineLevel="0" collapsed="false">
      <c r="A1380" s="65" t="s">
        <v>1432</v>
      </c>
      <c r="B1380" s="0" t="s">
        <v>57</v>
      </c>
      <c r="C1380" s="61" t="n">
        <v>25724</v>
      </c>
      <c r="D1380" s="62" t="s">
        <v>58</v>
      </c>
      <c r="E1380" s="61" t="str">
        <f aca="false">IF(MID(D1380,14,1)="@",MID(D1380,12,2),"0"&amp;MID(D1380,12,1))</f>
        <v>12</v>
      </c>
    </row>
    <row r="1381" customFormat="false" ht="12.75" hidden="false" customHeight="false" outlineLevel="0" collapsed="false">
      <c r="A1381" s="65" t="s">
        <v>1433</v>
      </c>
      <c r="B1381" s="0" t="s">
        <v>45</v>
      </c>
      <c r="C1381" s="61" t="n">
        <v>25717</v>
      </c>
      <c r="D1381" s="62" t="s">
        <v>46</v>
      </c>
      <c r="E1381" s="61" t="str">
        <f aca="false">IF(MID(D1381,14,1)="@",MID(D1381,12,2),"0"&amp;MID(D1381,12,1))</f>
        <v>07</v>
      </c>
    </row>
    <row r="1382" customFormat="false" ht="12.75" hidden="false" customHeight="false" outlineLevel="0" collapsed="false">
      <c r="A1382" s="65" t="s">
        <v>1434</v>
      </c>
      <c r="B1382" s="0" t="s">
        <v>48</v>
      </c>
      <c r="C1382" s="61" t="n">
        <v>25718</v>
      </c>
      <c r="D1382" s="62" t="s">
        <v>49</v>
      </c>
      <c r="E1382" s="61" t="str">
        <f aca="false">IF(MID(D1382,14,1)="@",MID(D1382,12,2),"0"&amp;MID(D1382,12,1))</f>
        <v>08</v>
      </c>
    </row>
    <row r="1383" customFormat="false" ht="12.75" hidden="false" customHeight="false" outlineLevel="0" collapsed="false">
      <c r="A1383" s="65" t="s">
        <v>1435</v>
      </c>
      <c r="B1383" s="0" t="s">
        <v>51</v>
      </c>
      <c r="C1383" s="61" t="n">
        <v>25719</v>
      </c>
      <c r="D1383" s="62" t="s">
        <v>52</v>
      </c>
      <c r="E1383" s="61" t="str">
        <f aca="false">IF(MID(D1383,14,1)="@",MID(D1383,12,2),"0"&amp;MID(D1383,12,1))</f>
        <v>09</v>
      </c>
    </row>
    <row r="1384" customFormat="false" ht="12.75" hidden="false" customHeight="false" outlineLevel="0" collapsed="false">
      <c r="A1384" s="65" t="s">
        <v>1436</v>
      </c>
      <c r="B1384" s="0" t="s">
        <v>54</v>
      </c>
      <c r="C1384" s="61" t="n">
        <v>25720</v>
      </c>
      <c r="D1384" s="62" t="s">
        <v>55</v>
      </c>
      <c r="E1384" s="61" t="str">
        <f aca="false">IF(MID(D1384,14,1)="@",MID(D1384,12,2),"0"&amp;MID(D1384,12,1))</f>
        <v>11</v>
      </c>
    </row>
    <row r="1385" customFormat="false" ht="12.75" hidden="false" customHeight="false" outlineLevel="0" collapsed="false">
      <c r="A1385" s="65" t="s">
        <v>1437</v>
      </c>
      <c r="B1385" s="0" t="s">
        <v>57</v>
      </c>
      <c r="C1385" s="61" t="n">
        <v>25724</v>
      </c>
      <c r="D1385" s="62" t="s">
        <v>58</v>
      </c>
      <c r="E1385" s="61" t="str">
        <f aca="false">IF(MID(D1385,14,1)="@",MID(D1385,12,2),"0"&amp;MID(D1385,12,1))</f>
        <v>12</v>
      </c>
    </row>
    <row r="1386" customFormat="false" ht="12.75" hidden="false" customHeight="false" outlineLevel="0" collapsed="false">
      <c r="A1386" s="65" t="s">
        <v>1438</v>
      </c>
      <c r="B1386" s="0" t="s">
        <v>57</v>
      </c>
      <c r="C1386" s="61" t="n">
        <v>25724</v>
      </c>
      <c r="D1386" s="62" t="s">
        <v>58</v>
      </c>
      <c r="E1386" s="61" t="str">
        <f aca="false">IF(MID(D1386,14,1)="@",MID(D1386,12,2),"0"&amp;MID(D1386,12,1))</f>
        <v>12</v>
      </c>
    </row>
    <row r="1387" customFormat="false" ht="12.75" hidden="false" customHeight="false" outlineLevel="0" collapsed="false">
      <c r="A1387" s="65" t="s">
        <v>1439</v>
      </c>
      <c r="B1387" s="0" t="s">
        <v>45</v>
      </c>
      <c r="C1387" s="61" t="n">
        <v>25717</v>
      </c>
      <c r="D1387" s="62" t="s">
        <v>46</v>
      </c>
      <c r="E1387" s="61" t="str">
        <f aca="false">IF(MID(D1387,14,1)="@",MID(D1387,12,2),"0"&amp;MID(D1387,12,1))</f>
        <v>07</v>
      </c>
    </row>
    <row r="1388" customFormat="false" ht="12.75" hidden="false" customHeight="false" outlineLevel="0" collapsed="false">
      <c r="A1388" s="65" t="s">
        <v>1440</v>
      </c>
      <c r="B1388" s="0" t="s">
        <v>45</v>
      </c>
      <c r="C1388" s="61" t="n">
        <v>25717</v>
      </c>
      <c r="D1388" s="62" t="s">
        <v>46</v>
      </c>
      <c r="E1388" s="61" t="str">
        <f aca="false">IF(MID(D1388,14,1)="@",MID(D1388,12,2),"0"&amp;MID(D1388,12,1))</f>
        <v>07</v>
      </c>
    </row>
    <row r="1389" customFormat="false" ht="12.75" hidden="false" customHeight="false" outlineLevel="0" collapsed="false">
      <c r="A1389" s="65" t="s">
        <v>1441</v>
      </c>
      <c r="B1389" s="0" t="s">
        <v>48</v>
      </c>
      <c r="C1389" s="61" t="n">
        <v>25718</v>
      </c>
      <c r="D1389" s="62" t="s">
        <v>49</v>
      </c>
      <c r="E1389" s="61" t="str">
        <f aca="false">IF(MID(D1389,14,1)="@",MID(D1389,12,2),"0"&amp;MID(D1389,12,1))</f>
        <v>08</v>
      </c>
    </row>
    <row r="1390" customFormat="false" ht="12.75" hidden="false" customHeight="false" outlineLevel="0" collapsed="false">
      <c r="A1390" s="65" t="s">
        <v>1442</v>
      </c>
      <c r="B1390" s="0" t="s">
        <v>51</v>
      </c>
      <c r="C1390" s="61" t="n">
        <v>25719</v>
      </c>
      <c r="D1390" s="62" t="s">
        <v>52</v>
      </c>
      <c r="E1390" s="61" t="str">
        <f aca="false">IF(MID(D1390,14,1)="@",MID(D1390,12,2),"0"&amp;MID(D1390,12,1))</f>
        <v>09</v>
      </c>
    </row>
    <row r="1391" customFormat="false" ht="12.75" hidden="false" customHeight="false" outlineLevel="0" collapsed="false">
      <c r="A1391" s="65" t="s">
        <v>1443</v>
      </c>
      <c r="B1391" s="0" t="s">
        <v>54</v>
      </c>
      <c r="C1391" s="61" t="n">
        <v>25720</v>
      </c>
      <c r="D1391" s="62" t="s">
        <v>55</v>
      </c>
      <c r="E1391" s="61" t="str">
        <f aca="false">IF(MID(D1391,14,1)="@",MID(D1391,12,2),"0"&amp;MID(D1391,12,1))</f>
        <v>11</v>
      </c>
    </row>
    <row r="1392" customFormat="false" ht="12.75" hidden="false" customHeight="false" outlineLevel="0" collapsed="false">
      <c r="A1392" s="65" t="s">
        <v>1444</v>
      </c>
      <c r="B1392" s="0" t="s">
        <v>48</v>
      </c>
      <c r="C1392" s="61" t="n">
        <v>25718</v>
      </c>
      <c r="D1392" s="62" t="s">
        <v>49</v>
      </c>
      <c r="E1392" s="61" t="str">
        <f aca="false">IF(MID(D1392,14,1)="@",MID(D1392,12,2),"0"&amp;MID(D1392,12,1))</f>
        <v>08</v>
      </c>
    </row>
    <row r="1393" customFormat="false" ht="12.75" hidden="false" customHeight="false" outlineLevel="0" collapsed="false">
      <c r="A1393" s="65" t="s">
        <v>1445</v>
      </c>
      <c r="B1393" s="0" t="s">
        <v>51</v>
      </c>
      <c r="C1393" s="61" t="n">
        <v>25719</v>
      </c>
      <c r="D1393" s="62" t="s">
        <v>52</v>
      </c>
      <c r="E1393" s="61" t="str">
        <f aca="false">IF(MID(D1393,14,1)="@",MID(D1393,12,2),"0"&amp;MID(D1393,12,1))</f>
        <v>09</v>
      </c>
    </row>
    <row r="1394" customFormat="false" ht="12.75" hidden="false" customHeight="false" outlineLevel="0" collapsed="false">
      <c r="A1394" s="65" t="s">
        <v>1446</v>
      </c>
      <c r="B1394" s="0" t="s">
        <v>54</v>
      </c>
      <c r="C1394" s="61" t="n">
        <v>25720</v>
      </c>
      <c r="D1394" s="62" t="s">
        <v>55</v>
      </c>
      <c r="E1394" s="61" t="str">
        <f aca="false">IF(MID(D1394,14,1)="@",MID(D1394,12,2),"0"&amp;MID(D1394,12,1))</f>
        <v>11</v>
      </c>
    </row>
    <row r="1395" customFormat="false" ht="12.75" hidden="false" customHeight="false" outlineLevel="0" collapsed="false">
      <c r="A1395" s="65" t="s">
        <v>1447</v>
      </c>
      <c r="B1395" s="0" t="s">
        <v>57</v>
      </c>
      <c r="C1395" s="61" t="n">
        <v>25724</v>
      </c>
      <c r="D1395" s="62" t="s">
        <v>58</v>
      </c>
      <c r="E1395" s="61" t="str">
        <f aca="false">IF(MID(D1395,14,1)="@",MID(D1395,12,2),"0"&amp;MID(D1395,12,1))</f>
        <v>12</v>
      </c>
    </row>
    <row r="1396" customFormat="false" ht="12.75" hidden="false" customHeight="false" outlineLevel="0" collapsed="false">
      <c r="A1396" s="65" t="s">
        <v>1448</v>
      </c>
      <c r="B1396" s="0" t="s">
        <v>57</v>
      </c>
      <c r="C1396" s="61" t="n">
        <v>25724</v>
      </c>
      <c r="D1396" s="62" t="s">
        <v>58</v>
      </c>
      <c r="E1396" s="61" t="str">
        <f aca="false">IF(MID(D1396,14,1)="@",MID(D1396,12,2),"0"&amp;MID(D1396,12,1))</f>
        <v>12</v>
      </c>
    </row>
    <row r="1397" customFormat="false" ht="12.75" hidden="false" customHeight="false" outlineLevel="0" collapsed="false">
      <c r="A1397" s="65" t="s">
        <v>1449</v>
      </c>
      <c r="B1397" s="0" t="s">
        <v>45</v>
      </c>
      <c r="C1397" s="61" t="n">
        <v>25717</v>
      </c>
      <c r="D1397" s="62" t="s">
        <v>46</v>
      </c>
      <c r="E1397" s="61" t="str">
        <f aca="false">IF(MID(D1397,14,1)="@",MID(D1397,12,2),"0"&amp;MID(D1397,12,1))</f>
        <v>07</v>
      </c>
    </row>
    <row r="1398" customFormat="false" ht="12.75" hidden="false" customHeight="false" outlineLevel="0" collapsed="false">
      <c r="A1398" s="65" t="s">
        <v>1450</v>
      </c>
      <c r="B1398" s="0" t="s">
        <v>45</v>
      </c>
      <c r="C1398" s="61" t="n">
        <v>25717</v>
      </c>
      <c r="D1398" s="62" t="s">
        <v>46</v>
      </c>
      <c r="E1398" s="61" t="str">
        <f aca="false">IF(MID(D1398,14,1)="@",MID(D1398,12,2),"0"&amp;MID(D1398,12,1))</f>
        <v>07</v>
      </c>
    </row>
    <row r="1399" customFormat="false" ht="12.75" hidden="false" customHeight="false" outlineLevel="0" collapsed="false">
      <c r="A1399" s="65" t="s">
        <v>1451</v>
      </c>
      <c r="B1399" s="0" t="s">
        <v>48</v>
      </c>
      <c r="C1399" s="61" t="n">
        <v>25718</v>
      </c>
      <c r="D1399" s="62" t="s">
        <v>49</v>
      </c>
      <c r="E1399" s="61" t="str">
        <f aca="false">IF(MID(D1399,14,1)="@",MID(D1399,12,2),"0"&amp;MID(D1399,12,1))</f>
        <v>08</v>
      </c>
    </row>
    <row r="1400" customFormat="false" ht="12.75" hidden="false" customHeight="false" outlineLevel="0" collapsed="false">
      <c r="A1400" s="65" t="s">
        <v>1452</v>
      </c>
      <c r="B1400" s="0" t="s">
        <v>51</v>
      </c>
      <c r="C1400" s="61" t="n">
        <v>25719</v>
      </c>
      <c r="D1400" s="62" t="s">
        <v>52</v>
      </c>
      <c r="E1400" s="61" t="str">
        <f aca="false">IF(MID(D1400,14,1)="@",MID(D1400,12,2),"0"&amp;MID(D1400,12,1))</f>
        <v>09</v>
      </c>
    </row>
    <row r="1401" customFormat="false" ht="12.75" hidden="false" customHeight="false" outlineLevel="0" collapsed="false">
      <c r="A1401" s="65" t="s">
        <v>1453</v>
      </c>
      <c r="B1401" s="0" t="s">
        <v>48</v>
      </c>
      <c r="C1401" s="61" t="n">
        <v>25718</v>
      </c>
      <c r="D1401" s="62" t="s">
        <v>49</v>
      </c>
      <c r="E1401" s="61" t="str">
        <f aca="false">IF(MID(D1401,14,1)="@",MID(D1401,12,2),"0"&amp;MID(D1401,12,1))</f>
        <v>08</v>
      </c>
    </row>
    <row r="1402" customFormat="false" ht="12.75" hidden="false" customHeight="false" outlineLevel="0" collapsed="false">
      <c r="A1402" s="65" t="s">
        <v>1454</v>
      </c>
      <c r="B1402" s="0" t="s">
        <v>54</v>
      </c>
      <c r="C1402" s="61" t="n">
        <v>25720</v>
      </c>
      <c r="D1402" s="62" t="s">
        <v>55</v>
      </c>
      <c r="E1402" s="61" t="str">
        <f aca="false">IF(MID(D1402,14,1)="@",MID(D1402,12,2),"0"&amp;MID(D1402,12,1))</f>
        <v>11</v>
      </c>
    </row>
    <row r="1403" customFormat="false" ht="12.75" hidden="false" customHeight="false" outlineLevel="0" collapsed="false">
      <c r="A1403" s="65" t="s">
        <v>1455</v>
      </c>
      <c r="B1403" s="0" t="s">
        <v>57</v>
      </c>
      <c r="C1403" s="61" t="n">
        <v>25724</v>
      </c>
      <c r="D1403" s="62" t="s">
        <v>58</v>
      </c>
      <c r="E1403" s="61" t="str">
        <f aca="false">IF(MID(D1403,14,1)="@",MID(D1403,12,2),"0"&amp;MID(D1403,12,1))</f>
        <v>12</v>
      </c>
    </row>
    <row r="1404" customFormat="false" ht="12.75" hidden="false" customHeight="false" outlineLevel="0" collapsed="false">
      <c r="A1404" s="65" t="s">
        <v>1456</v>
      </c>
      <c r="B1404" s="0" t="s">
        <v>45</v>
      </c>
      <c r="C1404" s="61" t="n">
        <v>25717</v>
      </c>
      <c r="D1404" s="62" t="s">
        <v>46</v>
      </c>
      <c r="E1404" s="61" t="str">
        <f aca="false">IF(MID(D1404,14,1)="@",MID(D1404,12,2),"0"&amp;MID(D1404,12,1))</f>
        <v>07</v>
      </c>
    </row>
    <row r="1405" customFormat="false" ht="12.75" hidden="false" customHeight="false" outlineLevel="0" collapsed="false">
      <c r="A1405" s="65" t="s">
        <v>1457</v>
      </c>
      <c r="B1405" s="0" t="s">
        <v>51</v>
      </c>
      <c r="C1405" s="61" t="n">
        <v>25719</v>
      </c>
      <c r="D1405" s="62" t="s">
        <v>52</v>
      </c>
      <c r="E1405" s="61" t="str">
        <f aca="false">IF(MID(D1405,14,1)="@",MID(D1405,12,2),"0"&amp;MID(D1405,12,1))</f>
        <v>09</v>
      </c>
    </row>
    <row r="1406" customFormat="false" ht="12.75" hidden="false" customHeight="false" outlineLevel="0" collapsed="false">
      <c r="A1406" s="65" t="s">
        <v>1458</v>
      </c>
      <c r="B1406" s="0" t="s">
        <v>48</v>
      </c>
      <c r="C1406" s="61" t="n">
        <v>25718</v>
      </c>
      <c r="D1406" s="62" t="s">
        <v>49</v>
      </c>
      <c r="E1406" s="61" t="str">
        <f aca="false">IF(MID(D1406,14,1)="@",MID(D1406,12,2),"0"&amp;MID(D1406,12,1))</f>
        <v>08</v>
      </c>
    </row>
    <row r="1407" customFormat="false" ht="12.75" hidden="false" customHeight="false" outlineLevel="0" collapsed="false">
      <c r="A1407" s="65" t="s">
        <v>1459</v>
      </c>
      <c r="B1407" s="0" t="s">
        <v>54</v>
      </c>
      <c r="C1407" s="61" t="n">
        <v>25720</v>
      </c>
      <c r="D1407" s="62" t="s">
        <v>55</v>
      </c>
      <c r="E1407" s="61" t="str">
        <f aca="false">IF(MID(D1407,14,1)="@",MID(D1407,12,2),"0"&amp;MID(D1407,12,1))</f>
        <v>11</v>
      </c>
    </row>
    <row r="1408" customFormat="false" ht="12.75" hidden="false" customHeight="false" outlineLevel="0" collapsed="false">
      <c r="A1408" s="65" t="s">
        <v>1460</v>
      </c>
      <c r="B1408" s="0" t="s">
        <v>51</v>
      </c>
      <c r="C1408" s="61" t="n">
        <v>25719</v>
      </c>
      <c r="D1408" s="62" t="s">
        <v>52</v>
      </c>
      <c r="E1408" s="61" t="str">
        <f aca="false">IF(MID(D1408,14,1)="@",MID(D1408,12,2),"0"&amp;MID(D1408,12,1))</f>
        <v>09</v>
      </c>
    </row>
    <row r="1409" customFormat="false" ht="12.75" hidden="false" customHeight="false" outlineLevel="0" collapsed="false">
      <c r="A1409" s="65" t="s">
        <v>1461</v>
      </c>
      <c r="B1409" s="0" t="s">
        <v>54</v>
      </c>
      <c r="C1409" s="61" t="n">
        <v>25720</v>
      </c>
      <c r="D1409" s="62" t="s">
        <v>55</v>
      </c>
      <c r="E1409" s="61" t="str">
        <f aca="false">IF(MID(D1409,14,1)="@",MID(D1409,12,2),"0"&amp;MID(D1409,12,1))</f>
        <v>11</v>
      </c>
    </row>
    <row r="1410" customFormat="false" ht="12.75" hidden="false" customHeight="false" outlineLevel="0" collapsed="false">
      <c r="A1410" s="65" t="s">
        <v>1462</v>
      </c>
      <c r="B1410" s="0" t="s">
        <v>57</v>
      </c>
      <c r="C1410" s="61" t="n">
        <v>25724</v>
      </c>
      <c r="D1410" s="62" t="s">
        <v>58</v>
      </c>
      <c r="E1410" s="61" t="str">
        <f aca="false">IF(MID(D1410,14,1)="@",MID(D1410,12,2),"0"&amp;MID(D1410,12,1))</f>
        <v>12</v>
      </c>
    </row>
    <row r="1411" customFormat="false" ht="12.75" hidden="false" customHeight="false" outlineLevel="0" collapsed="false">
      <c r="A1411" s="65" t="s">
        <v>1463</v>
      </c>
      <c r="B1411" s="0" t="s">
        <v>45</v>
      </c>
      <c r="C1411" s="61" t="n">
        <v>25717</v>
      </c>
      <c r="D1411" s="62" t="s">
        <v>46</v>
      </c>
      <c r="E1411" s="61" t="str">
        <f aca="false">IF(MID(D1411,14,1)="@",MID(D1411,12,2),"0"&amp;MID(D1411,12,1))</f>
        <v>07</v>
      </c>
    </row>
    <row r="1412" customFormat="false" ht="12.75" hidden="false" customHeight="false" outlineLevel="0" collapsed="false">
      <c r="A1412" s="65" t="s">
        <v>1464</v>
      </c>
      <c r="B1412" s="0" t="s">
        <v>48</v>
      </c>
      <c r="C1412" s="61" t="n">
        <v>25718</v>
      </c>
      <c r="D1412" s="62" t="s">
        <v>49</v>
      </c>
      <c r="E1412" s="61" t="str">
        <f aca="false">IF(MID(D1412,14,1)="@",MID(D1412,12,2),"0"&amp;MID(D1412,12,1))</f>
        <v>08</v>
      </c>
    </row>
    <row r="1413" customFormat="false" ht="12.75" hidden="false" customHeight="false" outlineLevel="0" collapsed="false">
      <c r="A1413" s="65" t="s">
        <v>1465</v>
      </c>
      <c r="B1413" s="0" t="s">
        <v>51</v>
      </c>
      <c r="C1413" s="61" t="n">
        <v>25719</v>
      </c>
      <c r="D1413" s="62" t="s">
        <v>52</v>
      </c>
      <c r="E1413" s="61" t="str">
        <f aca="false">IF(MID(D1413,14,1)="@",MID(D1413,12,2),"0"&amp;MID(D1413,12,1))</f>
        <v>09</v>
      </c>
    </row>
    <row r="1414" customFormat="false" ht="12.75" hidden="false" customHeight="false" outlineLevel="0" collapsed="false">
      <c r="A1414" s="65" t="s">
        <v>1466</v>
      </c>
      <c r="B1414" s="0" t="s">
        <v>54</v>
      </c>
      <c r="C1414" s="61" t="n">
        <v>25720</v>
      </c>
      <c r="D1414" s="62" t="s">
        <v>55</v>
      </c>
      <c r="E1414" s="61" t="str">
        <f aca="false">IF(MID(D1414,14,1)="@",MID(D1414,12,2),"0"&amp;MID(D1414,12,1))</f>
        <v>11</v>
      </c>
    </row>
    <row r="1415" customFormat="false" ht="12.75" hidden="false" customHeight="false" outlineLevel="0" collapsed="false">
      <c r="A1415" s="65" t="s">
        <v>1467</v>
      </c>
      <c r="B1415" s="0" t="s">
        <v>57</v>
      </c>
      <c r="C1415" s="61" t="n">
        <v>25724</v>
      </c>
      <c r="D1415" s="62" t="s">
        <v>58</v>
      </c>
      <c r="E1415" s="61" t="str">
        <f aca="false">IF(MID(D1415,14,1)="@",MID(D1415,12,2),"0"&amp;MID(D1415,12,1))</f>
        <v>12</v>
      </c>
    </row>
    <row r="1416" customFormat="false" ht="12.75" hidden="false" customHeight="false" outlineLevel="0" collapsed="false">
      <c r="A1416" s="65" t="s">
        <v>1468</v>
      </c>
      <c r="B1416" s="0" t="s">
        <v>45</v>
      </c>
      <c r="C1416" s="61" t="n">
        <v>25717</v>
      </c>
      <c r="D1416" s="62" t="s">
        <v>46</v>
      </c>
      <c r="E1416" s="61" t="str">
        <f aca="false">IF(MID(D1416,14,1)="@",MID(D1416,12,2),"0"&amp;MID(D1416,12,1))</f>
        <v>07</v>
      </c>
    </row>
    <row r="1417" customFormat="false" ht="12.75" hidden="false" customHeight="false" outlineLevel="0" collapsed="false">
      <c r="A1417" s="65" t="s">
        <v>1469</v>
      </c>
      <c r="B1417" s="0" t="s">
        <v>48</v>
      </c>
      <c r="C1417" s="61" t="n">
        <v>25718</v>
      </c>
      <c r="D1417" s="62" t="s">
        <v>49</v>
      </c>
      <c r="E1417" s="61" t="str">
        <f aca="false">IF(MID(D1417,14,1)="@",MID(D1417,12,2),"0"&amp;MID(D1417,12,1))</f>
        <v>08</v>
      </c>
    </row>
    <row r="1418" customFormat="false" ht="12.75" hidden="false" customHeight="false" outlineLevel="0" collapsed="false">
      <c r="A1418" s="65" t="s">
        <v>1470</v>
      </c>
      <c r="B1418" s="0" t="s">
        <v>51</v>
      </c>
      <c r="C1418" s="61" t="n">
        <v>25719</v>
      </c>
      <c r="D1418" s="62" t="s">
        <v>52</v>
      </c>
      <c r="E1418" s="61" t="str">
        <f aca="false">IF(MID(D1418,14,1)="@",MID(D1418,12,2),"0"&amp;MID(D1418,12,1))</f>
        <v>09</v>
      </c>
    </row>
    <row r="1419" customFormat="false" ht="12.75" hidden="false" customHeight="false" outlineLevel="0" collapsed="false">
      <c r="A1419" s="65" t="s">
        <v>1471</v>
      </c>
      <c r="B1419" s="0" t="s">
        <v>54</v>
      </c>
      <c r="C1419" s="61" t="n">
        <v>25720</v>
      </c>
      <c r="D1419" s="62" t="s">
        <v>55</v>
      </c>
      <c r="E1419" s="61" t="str">
        <f aca="false">IF(MID(D1419,14,1)="@",MID(D1419,12,2),"0"&amp;MID(D1419,12,1))</f>
        <v>11</v>
      </c>
    </row>
    <row r="1420" customFormat="false" ht="12.75" hidden="false" customHeight="false" outlineLevel="0" collapsed="false">
      <c r="A1420" s="65" t="s">
        <v>1472</v>
      </c>
      <c r="B1420" s="0" t="s">
        <v>57</v>
      </c>
      <c r="C1420" s="61" t="n">
        <v>25724</v>
      </c>
      <c r="D1420" s="62" t="s">
        <v>58</v>
      </c>
      <c r="E1420" s="61" t="str">
        <f aca="false">IF(MID(D1420,14,1)="@",MID(D1420,12,2),"0"&amp;MID(D1420,12,1))</f>
        <v>12</v>
      </c>
    </row>
    <row r="1421" customFormat="false" ht="12.75" hidden="false" customHeight="false" outlineLevel="0" collapsed="false">
      <c r="A1421" s="65" t="s">
        <v>1473</v>
      </c>
      <c r="B1421" s="0" t="s">
        <v>45</v>
      </c>
      <c r="C1421" s="61" t="n">
        <v>25717</v>
      </c>
      <c r="D1421" s="62" t="s">
        <v>46</v>
      </c>
      <c r="E1421" s="61" t="str">
        <f aca="false">IF(MID(D1421,14,1)="@",MID(D1421,12,2),"0"&amp;MID(D1421,12,1))</f>
        <v>07</v>
      </c>
    </row>
    <row r="1422" customFormat="false" ht="12.75" hidden="false" customHeight="false" outlineLevel="0" collapsed="false">
      <c r="A1422" s="65" t="s">
        <v>1474</v>
      </c>
      <c r="B1422" s="0" t="s">
        <v>48</v>
      </c>
      <c r="C1422" s="61" t="n">
        <v>25718</v>
      </c>
      <c r="D1422" s="62" t="s">
        <v>49</v>
      </c>
      <c r="E1422" s="61" t="str">
        <f aca="false">IF(MID(D1422,14,1)="@",MID(D1422,12,2),"0"&amp;MID(D1422,12,1))</f>
        <v>08</v>
      </c>
    </row>
    <row r="1423" customFormat="false" ht="12.75" hidden="false" customHeight="false" outlineLevel="0" collapsed="false">
      <c r="A1423" s="65" t="s">
        <v>1475</v>
      </c>
      <c r="B1423" s="0" t="s">
        <v>51</v>
      </c>
      <c r="C1423" s="61" t="n">
        <v>25719</v>
      </c>
      <c r="D1423" s="62" t="s">
        <v>52</v>
      </c>
      <c r="E1423" s="61" t="str">
        <f aca="false">IF(MID(D1423,14,1)="@",MID(D1423,12,2),"0"&amp;MID(D1423,12,1))</f>
        <v>09</v>
      </c>
    </row>
    <row r="1424" customFormat="false" ht="12.75" hidden="false" customHeight="false" outlineLevel="0" collapsed="false">
      <c r="A1424" s="65" t="s">
        <v>1476</v>
      </c>
      <c r="B1424" s="0" t="s">
        <v>54</v>
      </c>
      <c r="C1424" s="61" t="n">
        <v>25720</v>
      </c>
      <c r="D1424" s="62" t="s">
        <v>55</v>
      </c>
      <c r="E1424" s="61" t="str">
        <f aca="false">IF(MID(D1424,14,1)="@",MID(D1424,12,2),"0"&amp;MID(D1424,12,1))</f>
        <v>11</v>
      </c>
    </row>
    <row r="1425" customFormat="false" ht="12.75" hidden="false" customHeight="false" outlineLevel="0" collapsed="false">
      <c r="A1425" s="65" t="s">
        <v>1477</v>
      </c>
      <c r="B1425" s="0" t="s">
        <v>57</v>
      </c>
      <c r="C1425" s="61" t="n">
        <v>25724</v>
      </c>
      <c r="D1425" s="62" t="s">
        <v>58</v>
      </c>
      <c r="E1425" s="61" t="str">
        <f aca="false">IF(MID(D1425,14,1)="@",MID(D1425,12,2),"0"&amp;MID(D1425,12,1))</f>
        <v>12</v>
      </c>
    </row>
    <row r="1426" customFormat="false" ht="12.75" hidden="false" customHeight="false" outlineLevel="0" collapsed="false">
      <c r="A1426" s="65" t="s">
        <v>1478</v>
      </c>
      <c r="B1426" s="0" t="s">
        <v>45</v>
      </c>
      <c r="C1426" s="61" t="n">
        <v>25717</v>
      </c>
      <c r="D1426" s="62" t="s">
        <v>46</v>
      </c>
      <c r="E1426" s="61" t="str">
        <f aca="false">IF(MID(D1426,14,1)="@",MID(D1426,12,2),"0"&amp;MID(D1426,12,1))</f>
        <v>07</v>
      </c>
    </row>
    <row r="1427" customFormat="false" ht="12.75" hidden="false" customHeight="false" outlineLevel="0" collapsed="false">
      <c r="A1427" s="65" t="s">
        <v>1479</v>
      </c>
      <c r="B1427" s="0" t="s">
        <v>48</v>
      </c>
      <c r="C1427" s="61" t="n">
        <v>25718</v>
      </c>
      <c r="D1427" s="62" t="s">
        <v>49</v>
      </c>
      <c r="E1427" s="61" t="str">
        <f aca="false">IF(MID(D1427,14,1)="@",MID(D1427,12,2),"0"&amp;MID(D1427,12,1))</f>
        <v>08</v>
      </c>
    </row>
    <row r="1428" customFormat="false" ht="12.75" hidden="false" customHeight="false" outlineLevel="0" collapsed="false">
      <c r="A1428" s="65" t="s">
        <v>1480</v>
      </c>
      <c r="B1428" s="0" t="s">
        <v>51</v>
      </c>
      <c r="C1428" s="61" t="n">
        <v>25719</v>
      </c>
      <c r="D1428" s="62" t="s">
        <v>52</v>
      </c>
      <c r="E1428" s="61" t="str">
        <f aca="false">IF(MID(D1428,14,1)="@",MID(D1428,12,2),"0"&amp;MID(D1428,12,1))</f>
        <v>09</v>
      </c>
    </row>
    <row r="1429" customFormat="false" ht="12.75" hidden="false" customHeight="false" outlineLevel="0" collapsed="false">
      <c r="A1429" s="65" t="s">
        <v>1481</v>
      </c>
      <c r="B1429" s="0" t="s">
        <v>54</v>
      </c>
      <c r="C1429" s="61" t="n">
        <v>25720</v>
      </c>
      <c r="D1429" s="62" t="s">
        <v>55</v>
      </c>
      <c r="E1429" s="61" t="str">
        <f aca="false">IF(MID(D1429,14,1)="@",MID(D1429,12,2),"0"&amp;MID(D1429,12,1))</f>
        <v>11</v>
      </c>
    </row>
    <row r="1430" customFormat="false" ht="12.75" hidden="false" customHeight="false" outlineLevel="0" collapsed="false">
      <c r="A1430" s="65" t="s">
        <v>1482</v>
      </c>
      <c r="B1430" s="0" t="s">
        <v>57</v>
      </c>
      <c r="C1430" s="61" t="n">
        <v>25724</v>
      </c>
      <c r="D1430" s="62" t="s">
        <v>58</v>
      </c>
      <c r="E1430" s="61" t="str">
        <f aca="false">IF(MID(D1430,14,1)="@",MID(D1430,12,2),"0"&amp;MID(D1430,12,1))</f>
        <v>12</v>
      </c>
    </row>
    <row r="1431" customFormat="false" ht="12.75" hidden="false" customHeight="false" outlineLevel="0" collapsed="false">
      <c r="A1431" s="65" t="s">
        <v>1483</v>
      </c>
      <c r="B1431" s="0" t="s">
        <v>57</v>
      </c>
      <c r="C1431" s="61" t="n">
        <v>25724</v>
      </c>
      <c r="D1431" s="62" t="s">
        <v>58</v>
      </c>
      <c r="E1431" s="61" t="str">
        <f aca="false">IF(MID(D1431,14,1)="@",MID(D1431,12,2),"0"&amp;MID(D1431,12,1))</f>
        <v>12</v>
      </c>
    </row>
    <row r="1432" customFormat="false" ht="12.75" hidden="false" customHeight="false" outlineLevel="0" collapsed="false">
      <c r="A1432" s="65" t="s">
        <v>1484</v>
      </c>
      <c r="B1432" s="0" t="s">
        <v>45</v>
      </c>
      <c r="C1432" s="61" t="n">
        <v>25717</v>
      </c>
      <c r="D1432" s="62" t="s">
        <v>46</v>
      </c>
      <c r="E1432" s="61" t="str">
        <f aca="false">IF(MID(D1432,14,1)="@",MID(D1432,12,2),"0"&amp;MID(D1432,12,1))</f>
        <v>07</v>
      </c>
    </row>
    <row r="1433" customFormat="false" ht="12.75" hidden="false" customHeight="false" outlineLevel="0" collapsed="false">
      <c r="A1433" s="65" t="s">
        <v>1485</v>
      </c>
      <c r="B1433" s="0" t="s">
        <v>45</v>
      </c>
      <c r="C1433" s="61" t="n">
        <v>25717</v>
      </c>
      <c r="D1433" s="62" t="s">
        <v>46</v>
      </c>
      <c r="E1433" s="61" t="str">
        <f aca="false">IF(MID(D1433,14,1)="@",MID(D1433,12,2),"0"&amp;MID(D1433,12,1))</f>
        <v>07</v>
      </c>
    </row>
    <row r="1434" customFormat="false" ht="12.75" hidden="false" customHeight="false" outlineLevel="0" collapsed="false">
      <c r="A1434" s="65" t="s">
        <v>1486</v>
      </c>
      <c r="B1434" s="0" t="s">
        <v>48</v>
      </c>
      <c r="C1434" s="61" t="n">
        <v>25718</v>
      </c>
      <c r="D1434" s="62" t="s">
        <v>49</v>
      </c>
      <c r="E1434" s="61" t="str">
        <f aca="false">IF(MID(D1434,14,1)="@",MID(D1434,12,2),"0"&amp;MID(D1434,12,1))</f>
        <v>08</v>
      </c>
    </row>
    <row r="1435" customFormat="false" ht="12.75" hidden="false" customHeight="false" outlineLevel="0" collapsed="false">
      <c r="A1435" s="65" t="s">
        <v>1487</v>
      </c>
      <c r="B1435" s="0" t="s">
        <v>48</v>
      </c>
      <c r="C1435" s="61" t="n">
        <v>25718</v>
      </c>
      <c r="D1435" s="62" t="s">
        <v>49</v>
      </c>
      <c r="E1435" s="61" t="str">
        <f aca="false">IF(MID(D1435,14,1)="@",MID(D1435,12,2),"0"&amp;MID(D1435,12,1))</f>
        <v>08</v>
      </c>
    </row>
    <row r="1436" customFormat="false" ht="12.75" hidden="false" customHeight="false" outlineLevel="0" collapsed="false">
      <c r="A1436" s="65" t="s">
        <v>1488</v>
      </c>
      <c r="B1436" s="0" t="s">
        <v>51</v>
      </c>
      <c r="C1436" s="61" t="n">
        <v>25719</v>
      </c>
      <c r="D1436" s="62" t="s">
        <v>52</v>
      </c>
      <c r="E1436" s="61" t="str">
        <f aca="false">IF(MID(D1436,14,1)="@",MID(D1436,12,2),"0"&amp;MID(D1436,12,1))</f>
        <v>09</v>
      </c>
    </row>
    <row r="1437" customFormat="false" ht="12.75" hidden="false" customHeight="false" outlineLevel="0" collapsed="false">
      <c r="A1437" s="65" t="s">
        <v>1489</v>
      </c>
      <c r="B1437" s="0" t="s">
        <v>54</v>
      </c>
      <c r="C1437" s="61" t="n">
        <v>25720</v>
      </c>
      <c r="D1437" s="62" t="s">
        <v>55</v>
      </c>
      <c r="E1437" s="61" t="str">
        <f aca="false">IF(MID(D1437,14,1)="@",MID(D1437,12,2),"0"&amp;MID(D1437,12,1))</f>
        <v>11</v>
      </c>
    </row>
    <row r="1438" customFormat="false" ht="12.75" hidden="false" customHeight="false" outlineLevel="0" collapsed="false">
      <c r="A1438" s="65" t="s">
        <v>1490</v>
      </c>
      <c r="B1438" s="0" t="s">
        <v>57</v>
      </c>
      <c r="C1438" s="61" t="n">
        <v>25724</v>
      </c>
      <c r="D1438" s="62" t="s">
        <v>58</v>
      </c>
      <c r="E1438" s="61" t="str">
        <f aca="false">IF(MID(D1438,14,1)="@",MID(D1438,12,2),"0"&amp;MID(D1438,12,1))</f>
        <v>12</v>
      </c>
    </row>
    <row r="1439" customFormat="false" ht="12.75" hidden="false" customHeight="false" outlineLevel="0" collapsed="false">
      <c r="A1439" s="65" t="s">
        <v>1491</v>
      </c>
      <c r="B1439" s="0" t="s">
        <v>45</v>
      </c>
      <c r="C1439" s="61" t="n">
        <v>25717</v>
      </c>
      <c r="D1439" s="62" t="s">
        <v>46</v>
      </c>
      <c r="E1439" s="61" t="str">
        <f aca="false">IF(MID(D1439,14,1)="@",MID(D1439,12,2),"0"&amp;MID(D1439,12,1))</f>
        <v>07</v>
      </c>
    </row>
    <row r="1440" customFormat="false" ht="12.75" hidden="false" customHeight="false" outlineLevel="0" collapsed="false">
      <c r="A1440" s="65" t="s">
        <v>1492</v>
      </c>
      <c r="B1440" s="0" t="s">
        <v>48</v>
      </c>
      <c r="C1440" s="61" t="n">
        <v>25718</v>
      </c>
      <c r="D1440" s="62" t="s">
        <v>49</v>
      </c>
      <c r="E1440" s="61" t="str">
        <f aca="false">IF(MID(D1440,14,1)="@",MID(D1440,12,2),"0"&amp;MID(D1440,12,1))</f>
        <v>08</v>
      </c>
    </row>
    <row r="1441" customFormat="false" ht="12.75" hidden="false" customHeight="false" outlineLevel="0" collapsed="false">
      <c r="A1441" s="65" t="s">
        <v>1493</v>
      </c>
      <c r="B1441" s="0" t="s">
        <v>51</v>
      </c>
      <c r="C1441" s="61" t="n">
        <v>25719</v>
      </c>
      <c r="D1441" s="62" t="s">
        <v>52</v>
      </c>
      <c r="E1441" s="61" t="str">
        <f aca="false">IF(MID(D1441,14,1)="@",MID(D1441,12,2),"0"&amp;MID(D1441,12,1))</f>
        <v>09</v>
      </c>
    </row>
    <row r="1442" customFormat="false" ht="12.75" hidden="false" customHeight="false" outlineLevel="0" collapsed="false">
      <c r="A1442" s="65" t="s">
        <v>1494</v>
      </c>
      <c r="B1442" s="0" t="s">
        <v>54</v>
      </c>
      <c r="C1442" s="61" t="n">
        <v>25720</v>
      </c>
      <c r="D1442" s="62" t="s">
        <v>55</v>
      </c>
      <c r="E1442" s="61" t="str">
        <f aca="false">IF(MID(D1442,14,1)="@",MID(D1442,12,2),"0"&amp;MID(D1442,12,1))</f>
        <v>11</v>
      </c>
    </row>
    <row r="1443" customFormat="false" ht="12.75" hidden="false" customHeight="false" outlineLevel="0" collapsed="false">
      <c r="A1443" s="65" t="s">
        <v>1495</v>
      </c>
      <c r="B1443" s="0" t="s">
        <v>57</v>
      </c>
      <c r="C1443" s="61" t="n">
        <v>25724</v>
      </c>
      <c r="D1443" s="62" t="s">
        <v>58</v>
      </c>
      <c r="E1443" s="61" t="str">
        <f aca="false">IF(MID(D1443,14,1)="@",MID(D1443,12,2),"0"&amp;MID(D1443,12,1))</f>
        <v>12</v>
      </c>
    </row>
    <row r="1444" customFormat="false" ht="12.75" hidden="false" customHeight="false" outlineLevel="0" collapsed="false">
      <c r="A1444" s="65" t="s">
        <v>1496</v>
      </c>
      <c r="B1444" s="0" t="s">
        <v>45</v>
      </c>
      <c r="C1444" s="61" t="n">
        <v>25717</v>
      </c>
      <c r="D1444" s="62" t="s">
        <v>46</v>
      </c>
      <c r="E1444" s="61" t="str">
        <f aca="false">IF(MID(D1444,14,1)="@",MID(D1444,12,2),"0"&amp;MID(D1444,12,1))</f>
        <v>07</v>
      </c>
    </row>
    <row r="1445" customFormat="false" ht="12.75" hidden="false" customHeight="false" outlineLevel="0" collapsed="false">
      <c r="A1445" s="65" t="s">
        <v>1497</v>
      </c>
      <c r="B1445" s="0" t="s">
        <v>48</v>
      </c>
      <c r="C1445" s="61" t="n">
        <v>25718</v>
      </c>
      <c r="D1445" s="62" t="s">
        <v>49</v>
      </c>
      <c r="E1445" s="61" t="str">
        <f aca="false">IF(MID(D1445,14,1)="@",MID(D1445,12,2),"0"&amp;MID(D1445,12,1))</f>
        <v>08</v>
      </c>
    </row>
    <row r="1446" customFormat="false" ht="12.75" hidden="false" customHeight="false" outlineLevel="0" collapsed="false">
      <c r="A1446" s="65" t="s">
        <v>1498</v>
      </c>
      <c r="B1446" s="0" t="s">
        <v>51</v>
      </c>
      <c r="C1446" s="61" t="n">
        <v>25719</v>
      </c>
      <c r="D1446" s="62" t="s">
        <v>52</v>
      </c>
      <c r="E1446" s="61" t="str">
        <f aca="false">IF(MID(D1446,14,1)="@",MID(D1446,12,2),"0"&amp;MID(D1446,12,1))</f>
        <v>09</v>
      </c>
    </row>
    <row r="1447" customFormat="false" ht="12.75" hidden="false" customHeight="false" outlineLevel="0" collapsed="false">
      <c r="A1447" s="65" t="s">
        <v>1499</v>
      </c>
      <c r="B1447" s="0" t="s">
        <v>54</v>
      </c>
      <c r="C1447" s="61" t="n">
        <v>25720</v>
      </c>
      <c r="D1447" s="62" t="s">
        <v>55</v>
      </c>
      <c r="E1447" s="61" t="str">
        <f aca="false">IF(MID(D1447,14,1)="@",MID(D1447,12,2),"0"&amp;MID(D1447,12,1))</f>
        <v>11</v>
      </c>
    </row>
    <row r="1448" customFormat="false" ht="12.75" hidden="false" customHeight="false" outlineLevel="0" collapsed="false">
      <c r="A1448" s="65" t="s">
        <v>1500</v>
      </c>
      <c r="B1448" s="0" t="s">
        <v>51</v>
      </c>
      <c r="C1448" s="61" t="n">
        <v>25719</v>
      </c>
      <c r="D1448" s="62" t="s">
        <v>52</v>
      </c>
      <c r="E1448" s="61" t="str">
        <f aca="false">IF(MID(D1448,14,1)="@",MID(D1448,12,2),"0"&amp;MID(D1448,12,1))</f>
        <v>09</v>
      </c>
    </row>
    <row r="1449" customFormat="false" ht="12.75" hidden="false" customHeight="false" outlineLevel="0" collapsed="false">
      <c r="A1449" s="65" t="s">
        <v>1501</v>
      </c>
      <c r="B1449" s="0" t="s">
        <v>54</v>
      </c>
      <c r="C1449" s="61" t="n">
        <v>25720</v>
      </c>
      <c r="D1449" s="62" t="s">
        <v>55</v>
      </c>
      <c r="E1449" s="61" t="str">
        <f aca="false">IF(MID(D1449,14,1)="@",MID(D1449,12,2),"0"&amp;MID(D1449,12,1))</f>
        <v>11</v>
      </c>
    </row>
    <row r="1450" customFormat="false" ht="12.75" hidden="false" customHeight="false" outlineLevel="0" collapsed="false">
      <c r="A1450" s="65" t="s">
        <v>1502</v>
      </c>
      <c r="B1450" s="0" t="s">
        <v>57</v>
      </c>
      <c r="C1450" s="61" t="n">
        <v>25724</v>
      </c>
      <c r="D1450" s="62" t="s">
        <v>58</v>
      </c>
      <c r="E1450" s="61" t="str">
        <f aca="false">IF(MID(D1450,14,1)="@",MID(D1450,12,2),"0"&amp;MID(D1450,12,1))</f>
        <v>12</v>
      </c>
    </row>
    <row r="1451" customFormat="false" ht="12.75" hidden="false" customHeight="false" outlineLevel="0" collapsed="false">
      <c r="A1451" s="65" t="s">
        <v>1503</v>
      </c>
      <c r="B1451" s="0" t="s">
        <v>45</v>
      </c>
      <c r="C1451" s="61" t="n">
        <v>25717</v>
      </c>
      <c r="D1451" s="62" t="s">
        <v>46</v>
      </c>
      <c r="E1451" s="61" t="str">
        <f aca="false">IF(MID(D1451,14,1)="@",MID(D1451,12,2),"0"&amp;MID(D1451,12,1))</f>
        <v>07</v>
      </c>
    </row>
    <row r="1452" customFormat="false" ht="12.75" hidden="false" customHeight="false" outlineLevel="0" collapsed="false">
      <c r="A1452" s="65" t="s">
        <v>1504</v>
      </c>
      <c r="B1452" s="0" t="s">
        <v>48</v>
      </c>
      <c r="C1452" s="61" t="n">
        <v>25718</v>
      </c>
      <c r="D1452" s="62" t="s">
        <v>49</v>
      </c>
      <c r="E1452" s="61" t="str">
        <f aca="false">IF(MID(D1452,14,1)="@",MID(D1452,12,2),"0"&amp;MID(D1452,12,1))</f>
        <v>08</v>
      </c>
    </row>
    <row r="1453" customFormat="false" ht="12.75" hidden="false" customHeight="false" outlineLevel="0" collapsed="false">
      <c r="A1453" s="65" t="s">
        <v>1505</v>
      </c>
      <c r="B1453" s="0" t="s">
        <v>57</v>
      </c>
      <c r="C1453" s="61" t="n">
        <v>25724</v>
      </c>
      <c r="D1453" s="62" t="s">
        <v>58</v>
      </c>
      <c r="E1453" s="61" t="str">
        <f aca="false">IF(MID(D1453,14,1)="@",MID(D1453,12,2),"0"&amp;MID(D1453,12,1))</f>
        <v>12</v>
      </c>
    </row>
    <row r="1454" customFormat="false" ht="12.75" hidden="false" customHeight="false" outlineLevel="0" collapsed="false">
      <c r="A1454" s="65" t="s">
        <v>1506</v>
      </c>
      <c r="B1454" s="0" t="s">
        <v>45</v>
      </c>
      <c r="C1454" s="61" t="n">
        <v>25717</v>
      </c>
      <c r="D1454" s="62" t="s">
        <v>46</v>
      </c>
      <c r="E1454" s="61" t="str">
        <f aca="false">IF(MID(D1454,14,1)="@",MID(D1454,12,2),"0"&amp;MID(D1454,12,1))</f>
        <v>07</v>
      </c>
    </row>
    <row r="1455" customFormat="false" ht="12.75" hidden="false" customHeight="false" outlineLevel="0" collapsed="false">
      <c r="A1455" s="65" t="s">
        <v>1507</v>
      </c>
      <c r="B1455" s="0" t="s">
        <v>51</v>
      </c>
      <c r="C1455" s="61" t="n">
        <v>25719</v>
      </c>
      <c r="D1455" s="62" t="s">
        <v>52</v>
      </c>
      <c r="E1455" s="61" t="str">
        <f aca="false">IF(MID(D1455,14,1)="@",MID(D1455,12,2),"0"&amp;MID(D1455,12,1))</f>
        <v>09</v>
      </c>
    </row>
    <row r="1456" customFormat="false" ht="12.75" hidden="false" customHeight="false" outlineLevel="0" collapsed="false">
      <c r="A1456" s="65" t="s">
        <v>1508</v>
      </c>
      <c r="B1456" s="0" t="s">
        <v>54</v>
      </c>
      <c r="C1456" s="61" t="n">
        <v>25720</v>
      </c>
      <c r="D1456" s="62" t="s">
        <v>55</v>
      </c>
      <c r="E1456" s="61" t="str">
        <f aca="false">IF(MID(D1456,14,1)="@",MID(D1456,12,2),"0"&amp;MID(D1456,12,1))</f>
        <v>11</v>
      </c>
    </row>
    <row r="1457" customFormat="false" ht="12.75" hidden="false" customHeight="false" outlineLevel="0" collapsed="false">
      <c r="A1457" s="65" t="s">
        <v>1509</v>
      </c>
      <c r="B1457" s="0" t="s">
        <v>48</v>
      </c>
      <c r="C1457" s="61" t="n">
        <v>25718</v>
      </c>
      <c r="D1457" s="62" t="s">
        <v>49</v>
      </c>
      <c r="E1457" s="61" t="str">
        <f aca="false">IF(MID(D1457,14,1)="@",MID(D1457,12,2),"0"&amp;MID(D1457,12,1))</f>
        <v>08</v>
      </c>
    </row>
    <row r="1458" customFormat="false" ht="12.75" hidden="false" customHeight="false" outlineLevel="0" collapsed="false">
      <c r="A1458" s="65" t="s">
        <v>1510</v>
      </c>
      <c r="B1458" s="0" t="s">
        <v>51</v>
      </c>
      <c r="C1458" s="61" t="n">
        <v>25719</v>
      </c>
      <c r="D1458" s="62" t="s">
        <v>52</v>
      </c>
      <c r="E1458" s="61" t="str">
        <f aca="false">IF(MID(D1458,14,1)="@",MID(D1458,12,2),"0"&amp;MID(D1458,12,1))</f>
        <v>09</v>
      </c>
    </row>
    <row r="1459" customFormat="false" ht="12.75" hidden="false" customHeight="false" outlineLevel="0" collapsed="false">
      <c r="A1459" s="65" t="s">
        <v>1511</v>
      </c>
      <c r="B1459" s="0" t="s">
        <v>57</v>
      </c>
      <c r="C1459" s="61" t="n">
        <v>25724</v>
      </c>
      <c r="D1459" s="62" t="s">
        <v>58</v>
      </c>
      <c r="E1459" s="61" t="str">
        <f aca="false">IF(MID(D1459,14,1)="@",MID(D1459,12,2),"0"&amp;MID(D1459,12,1))</f>
        <v>12</v>
      </c>
    </row>
    <row r="1460" customFormat="false" ht="12.75" hidden="false" customHeight="false" outlineLevel="0" collapsed="false">
      <c r="A1460" s="65" t="s">
        <v>1512</v>
      </c>
      <c r="B1460" s="0" t="s">
        <v>54</v>
      </c>
      <c r="C1460" s="61" t="n">
        <v>25720</v>
      </c>
      <c r="D1460" s="62" t="s">
        <v>55</v>
      </c>
      <c r="E1460" s="61" t="str">
        <f aca="false">IF(MID(D1460,14,1)="@",MID(D1460,12,2),"0"&amp;MID(D1460,12,1))</f>
        <v>11</v>
      </c>
    </row>
    <row r="1461" customFormat="false" ht="12.75" hidden="false" customHeight="false" outlineLevel="0" collapsed="false">
      <c r="A1461" s="65" t="s">
        <v>1513</v>
      </c>
      <c r="B1461" s="0" t="s">
        <v>57</v>
      </c>
      <c r="C1461" s="61" t="n">
        <v>25724</v>
      </c>
      <c r="D1461" s="62" t="s">
        <v>58</v>
      </c>
      <c r="E1461" s="61" t="str">
        <f aca="false">IF(MID(D1461,14,1)="@",MID(D1461,12,2),"0"&amp;MID(D1461,12,1))</f>
        <v>12</v>
      </c>
    </row>
    <row r="1462" customFormat="false" ht="12.75" hidden="false" customHeight="false" outlineLevel="0" collapsed="false">
      <c r="A1462" s="65" t="s">
        <v>1514</v>
      </c>
      <c r="B1462" s="0" t="s">
        <v>45</v>
      </c>
      <c r="C1462" s="61" t="n">
        <v>25717</v>
      </c>
      <c r="D1462" s="62" t="s">
        <v>46</v>
      </c>
      <c r="E1462" s="61" t="str">
        <f aca="false">IF(MID(D1462,14,1)="@",MID(D1462,12,2),"0"&amp;MID(D1462,12,1))</f>
        <v>07</v>
      </c>
    </row>
    <row r="1463" customFormat="false" ht="12.75" hidden="false" customHeight="false" outlineLevel="0" collapsed="false">
      <c r="A1463" s="65" t="s">
        <v>1515</v>
      </c>
      <c r="B1463" s="0" t="s">
        <v>48</v>
      </c>
      <c r="C1463" s="61" t="n">
        <v>25718</v>
      </c>
      <c r="D1463" s="62" t="s">
        <v>49</v>
      </c>
      <c r="E1463" s="61" t="str">
        <f aca="false">IF(MID(D1463,14,1)="@",MID(D1463,12,2),"0"&amp;MID(D1463,12,1))</f>
        <v>08</v>
      </c>
    </row>
    <row r="1464" customFormat="false" ht="12.75" hidden="false" customHeight="false" outlineLevel="0" collapsed="false">
      <c r="A1464" s="65" t="s">
        <v>1516</v>
      </c>
      <c r="B1464" s="0" t="s">
        <v>51</v>
      </c>
      <c r="C1464" s="61" t="n">
        <v>25719</v>
      </c>
      <c r="D1464" s="62" t="s">
        <v>52</v>
      </c>
      <c r="E1464" s="61" t="str">
        <f aca="false">IF(MID(D1464,14,1)="@",MID(D1464,12,2),"0"&amp;MID(D1464,12,1))</f>
        <v>09</v>
      </c>
    </row>
    <row r="1465" customFormat="false" ht="12.75" hidden="false" customHeight="false" outlineLevel="0" collapsed="false">
      <c r="A1465" s="65" t="s">
        <v>1517</v>
      </c>
      <c r="B1465" s="0" t="s">
        <v>54</v>
      </c>
      <c r="C1465" s="61" t="n">
        <v>25720</v>
      </c>
      <c r="D1465" s="62" t="s">
        <v>55</v>
      </c>
      <c r="E1465" s="61" t="str">
        <f aca="false">IF(MID(D1465,14,1)="@",MID(D1465,12,2),"0"&amp;MID(D1465,12,1))</f>
        <v>11</v>
      </c>
    </row>
    <row r="1466" customFormat="false" ht="12.75" hidden="false" customHeight="false" outlineLevel="0" collapsed="false">
      <c r="A1466" s="65" t="s">
        <v>1518</v>
      </c>
      <c r="B1466" s="0" t="s">
        <v>45</v>
      </c>
      <c r="C1466" s="61" t="n">
        <v>25717</v>
      </c>
      <c r="D1466" s="62" t="s">
        <v>46</v>
      </c>
      <c r="E1466" s="61" t="str">
        <f aca="false">IF(MID(D1466,14,1)="@",MID(D1466,12,2),"0"&amp;MID(D1466,12,1))</f>
        <v>07</v>
      </c>
    </row>
    <row r="1467" customFormat="false" ht="12.75" hidden="false" customHeight="false" outlineLevel="0" collapsed="false">
      <c r="A1467" s="65" t="s">
        <v>1519</v>
      </c>
      <c r="B1467" s="0" t="s">
        <v>48</v>
      </c>
      <c r="C1467" s="61" t="n">
        <v>25718</v>
      </c>
      <c r="D1467" s="62" t="s">
        <v>49</v>
      </c>
      <c r="E1467" s="61" t="str">
        <f aca="false">IF(MID(D1467,14,1)="@",MID(D1467,12,2),"0"&amp;MID(D1467,12,1))</f>
        <v>08</v>
      </c>
    </row>
    <row r="1468" customFormat="false" ht="12.75" hidden="false" customHeight="false" outlineLevel="0" collapsed="false">
      <c r="A1468" s="65" t="s">
        <v>1520</v>
      </c>
      <c r="B1468" s="0" t="s">
        <v>51</v>
      </c>
      <c r="C1468" s="61" t="n">
        <v>25719</v>
      </c>
      <c r="D1468" s="62" t="s">
        <v>52</v>
      </c>
      <c r="E1468" s="61" t="str">
        <f aca="false">IF(MID(D1468,14,1)="@",MID(D1468,12,2),"0"&amp;MID(D1468,12,1))</f>
        <v>09</v>
      </c>
    </row>
    <row r="1469" customFormat="false" ht="12.75" hidden="false" customHeight="false" outlineLevel="0" collapsed="false">
      <c r="A1469" s="65" t="s">
        <v>1521</v>
      </c>
      <c r="B1469" s="0" t="s">
        <v>54</v>
      </c>
      <c r="C1469" s="61" t="n">
        <v>25720</v>
      </c>
      <c r="D1469" s="62" t="s">
        <v>55</v>
      </c>
      <c r="E1469" s="61" t="str">
        <f aca="false">IF(MID(D1469,14,1)="@",MID(D1469,12,2),"0"&amp;MID(D1469,12,1))</f>
        <v>11</v>
      </c>
    </row>
    <row r="1470" customFormat="false" ht="12.75" hidden="false" customHeight="false" outlineLevel="0" collapsed="false">
      <c r="A1470" s="65" t="s">
        <v>1522</v>
      </c>
      <c r="B1470" s="0" t="s">
        <v>57</v>
      </c>
      <c r="C1470" s="61" t="n">
        <v>25724</v>
      </c>
      <c r="D1470" s="62" t="s">
        <v>58</v>
      </c>
      <c r="E1470" s="61" t="str">
        <f aca="false">IF(MID(D1470,14,1)="@",MID(D1470,12,2),"0"&amp;MID(D1470,12,1))</f>
        <v>12</v>
      </c>
    </row>
    <row r="1471" customFormat="false" ht="12.75" hidden="false" customHeight="false" outlineLevel="0" collapsed="false">
      <c r="A1471" s="65" t="s">
        <v>1523</v>
      </c>
      <c r="B1471" s="0" t="s">
        <v>45</v>
      </c>
      <c r="C1471" s="61" t="n">
        <v>25717</v>
      </c>
      <c r="D1471" s="62" t="s">
        <v>46</v>
      </c>
      <c r="E1471" s="61" t="str">
        <f aca="false">IF(MID(D1471,14,1)="@",MID(D1471,12,2),"0"&amp;MID(D1471,12,1))</f>
        <v>07</v>
      </c>
    </row>
    <row r="1472" customFormat="false" ht="12.75" hidden="false" customHeight="false" outlineLevel="0" collapsed="false">
      <c r="A1472" s="65" t="s">
        <v>1524</v>
      </c>
      <c r="B1472" s="0" t="s">
        <v>48</v>
      </c>
      <c r="C1472" s="61" t="n">
        <v>25718</v>
      </c>
      <c r="D1472" s="62" t="s">
        <v>49</v>
      </c>
      <c r="E1472" s="61" t="str">
        <f aca="false">IF(MID(D1472,14,1)="@",MID(D1472,12,2),"0"&amp;MID(D1472,12,1))</f>
        <v>08</v>
      </c>
    </row>
    <row r="1473" customFormat="false" ht="12.75" hidden="false" customHeight="false" outlineLevel="0" collapsed="false">
      <c r="A1473" s="65" t="s">
        <v>1525</v>
      </c>
      <c r="B1473" s="0" t="s">
        <v>51</v>
      </c>
      <c r="C1473" s="61" t="n">
        <v>25719</v>
      </c>
      <c r="D1473" s="62" t="s">
        <v>52</v>
      </c>
      <c r="E1473" s="61" t="str">
        <f aca="false">IF(MID(D1473,14,1)="@",MID(D1473,12,2),"0"&amp;MID(D1473,12,1))</f>
        <v>09</v>
      </c>
    </row>
    <row r="1474" customFormat="false" ht="12.75" hidden="false" customHeight="false" outlineLevel="0" collapsed="false">
      <c r="A1474" s="65" t="s">
        <v>1526</v>
      </c>
      <c r="B1474" s="0" t="s">
        <v>54</v>
      </c>
      <c r="C1474" s="61" t="n">
        <v>25720</v>
      </c>
      <c r="D1474" s="62" t="s">
        <v>55</v>
      </c>
      <c r="E1474" s="61" t="str">
        <f aca="false">IF(MID(D1474,14,1)="@",MID(D1474,12,2),"0"&amp;MID(D1474,12,1))</f>
        <v>11</v>
      </c>
    </row>
    <row r="1475" customFormat="false" ht="12.75" hidden="false" customHeight="false" outlineLevel="0" collapsed="false">
      <c r="A1475" s="65" t="s">
        <v>1527</v>
      </c>
      <c r="B1475" s="0" t="s">
        <v>57</v>
      </c>
      <c r="C1475" s="61" t="n">
        <v>25724</v>
      </c>
      <c r="D1475" s="62" t="s">
        <v>58</v>
      </c>
      <c r="E1475" s="61" t="str">
        <f aca="false">IF(MID(D1475,14,1)="@",MID(D1475,12,2),"0"&amp;MID(D1475,12,1))</f>
        <v>12</v>
      </c>
    </row>
    <row r="1476" customFormat="false" ht="12.75" hidden="false" customHeight="false" outlineLevel="0" collapsed="false">
      <c r="A1476" s="65" t="s">
        <v>1528</v>
      </c>
      <c r="B1476" s="0" t="s">
        <v>45</v>
      </c>
      <c r="C1476" s="61" t="n">
        <v>25717</v>
      </c>
      <c r="D1476" s="62" t="s">
        <v>46</v>
      </c>
      <c r="E1476" s="61" t="str">
        <f aca="false">IF(MID(D1476,14,1)="@",MID(D1476,12,2),"0"&amp;MID(D1476,12,1))</f>
        <v>07</v>
      </c>
    </row>
    <row r="1477" customFormat="false" ht="12.75" hidden="false" customHeight="false" outlineLevel="0" collapsed="false">
      <c r="A1477" s="65" t="s">
        <v>1529</v>
      </c>
      <c r="B1477" s="0" t="s">
        <v>48</v>
      </c>
      <c r="C1477" s="61" t="n">
        <v>25718</v>
      </c>
      <c r="D1477" s="62" t="s">
        <v>49</v>
      </c>
      <c r="E1477" s="61" t="str">
        <f aca="false">IF(MID(D1477,14,1)="@",MID(D1477,12,2),"0"&amp;MID(D1477,12,1))</f>
        <v>08</v>
      </c>
    </row>
    <row r="1478" customFormat="false" ht="12.75" hidden="false" customHeight="false" outlineLevel="0" collapsed="false">
      <c r="A1478" s="65" t="s">
        <v>1530</v>
      </c>
      <c r="B1478" s="0" t="s">
        <v>51</v>
      </c>
      <c r="C1478" s="61" t="n">
        <v>25719</v>
      </c>
      <c r="D1478" s="62" t="s">
        <v>52</v>
      </c>
      <c r="E1478" s="61" t="str">
        <f aca="false">IF(MID(D1478,14,1)="@",MID(D1478,12,2),"0"&amp;MID(D1478,12,1))</f>
        <v>09</v>
      </c>
    </row>
    <row r="1479" customFormat="false" ht="12.75" hidden="false" customHeight="false" outlineLevel="0" collapsed="false">
      <c r="A1479" s="65" t="s">
        <v>1531</v>
      </c>
      <c r="B1479" s="0" t="s">
        <v>54</v>
      </c>
      <c r="C1479" s="61" t="n">
        <v>25720</v>
      </c>
      <c r="D1479" s="62" t="s">
        <v>55</v>
      </c>
      <c r="E1479" s="61" t="str">
        <f aca="false">IF(MID(D1479,14,1)="@",MID(D1479,12,2),"0"&amp;MID(D1479,12,1))</f>
        <v>11</v>
      </c>
    </row>
    <row r="1480" customFormat="false" ht="12.75" hidden="false" customHeight="false" outlineLevel="0" collapsed="false">
      <c r="A1480" s="65" t="s">
        <v>1532</v>
      </c>
      <c r="B1480" s="0" t="s">
        <v>57</v>
      </c>
      <c r="C1480" s="61" t="n">
        <v>25724</v>
      </c>
      <c r="D1480" s="62" t="s">
        <v>58</v>
      </c>
      <c r="E1480" s="61" t="str">
        <f aca="false">IF(MID(D1480,14,1)="@",MID(D1480,12,2),"0"&amp;MID(D1480,12,1))</f>
        <v>12</v>
      </c>
    </row>
    <row r="1481" customFormat="false" ht="12.75" hidden="false" customHeight="false" outlineLevel="0" collapsed="false">
      <c r="A1481" s="65" t="s">
        <v>1533</v>
      </c>
      <c r="B1481" s="0" t="s">
        <v>45</v>
      </c>
      <c r="C1481" s="61" t="n">
        <v>25717</v>
      </c>
      <c r="D1481" s="62" t="s">
        <v>46</v>
      </c>
      <c r="E1481" s="61" t="str">
        <f aca="false">IF(MID(D1481,14,1)="@",MID(D1481,12,2),"0"&amp;MID(D1481,12,1))</f>
        <v>07</v>
      </c>
    </row>
    <row r="1482" customFormat="false" ht="12.75" hidden="false" customHeight="false" outlineLevel="0" collapsed="false">
      <c r="A1482" s="65" t="s">
        <v>1534</v>
      </c>
      <c r="B1482" s="0" t="s">
        <v>48</v>
      </c>
      <c r="C1482" s="61" t="n">
        <v>25718</v>
      </c>
      <c r="D1482" s="62" t="s">
        <v>49</v>
      </c>
      <c r="E1482" s="61" t="str">
        <f aca="false">IF(MID(D1482,14,1)="@",MID(D1482,12,2),"0"&amp;MID(D1482,12,1))</f>
        <v>08</v>
      </c>
    </row>
    <row r="1483" customFormat="false" ht="12.75" hidden="false" customHeight="false" outlineLevel="0" collapsed="false">
      <c r="A1483" s="65" t="s">
        <v>1535</v>
      </c>
      <c r="B1483" s="0" t="s">
        <v>51</v>
      </c>
      <c r="C1483" s="61" t="n">
        <v>25719</v>
      </c>
      <c r="D1483" s="62" t="s">
        <v>52</v>
      </c>
      <c r="E1483" s="61" t="str">
        <f aca="false">IF(MID(D1483,14,1)="@",MID(D1483,12,2),"0"&amp;MID(D1483,12,1))</f>
        <v>09</v>
      </c>
    </row>
    <row r="1484" customFormat="false" ht="12.75" hidden="false" customHeight="false" outlineLevel="0" collapsed="false">
      <c r="A1484" s="65" t="s">
        <v>1536</v>
      </c>
      <c r="B1484" s="0" t="s">
        <v>54</v>
      </c>
      <c r="C1484" s="61" t="n">
        <v>25720</v>
      </c>
      <c r="D1484" s="62" t="s">
        <v>55</v>
      </c>
      <c r="E1484" s="61" t="str">
        <f aca="false">IF(MID(D1484,14,1)="@",MID(D1484,12,2),"0"&amp;MID(D1484,12,1))</f>
        <v>11</v>
      </c>
    </row>
    <row r="1485" customFormat="false" ht="12.75" hidden="false" customHeight="false" outlineLevel="0" collapsed="false">
      <c r="A1485" s="65" t="s">
        <v>1537</v>
      </c>
      <c r="B1485" s="0" t="s">
        <v>57</v>
      </c>
      <c r="C1485" s="61" t="n">
        <v>25724</v>
      </c>
      <c r="D1485" s="62" t="s">
        <v>58</v>
      </c>
      <c r="E1485" s="61" t="str">
        <f aca="false">IF(MID(D1485,14,1)="@",MID(D1485,12,2),"0"&amp;MID(D1485,12,1))</f>
        <v>12</v>
      </c>
    </row>
    <row r="1486" customFormat="false" ht="12.75" hidden="false" customHeight="false" outlineLevel="0" collapsed="false">
      <c r="A1486" s="65" t="s">
        <v>1538</v>
      </c>
      <c r="B1486" s="0" t="s">
        <v>45</v>
      </c>
      <c r="C1486" s="61" t="n">
        <v>25717</v>
      </c>
      <c r="D1486" s="62" t="s">
        <v>46</v>
      </c>
      <c r="E1486" s="61" t="str">
        <f aca="false">IF(MID(D1486,14,1)="@",MID(D1486,12,2),"0"&amp;MID(D1486,12,1))</f>
        <v>07</v>
      </c>
    </row>
    <row r="1487" customFormat="false" ht="12.75" hidden="false" customHeight="false" outlineLevel="0" collapsed="false">
      <c r="A1487" s="65" t="s">
        <v>1539</v>
      </c>
      <c r="B1487" s="0" t="s">
        <v>48</v>
      </c>
      <c r="C1487" s="61" t="n">
        <v>25718</v>
      </c>
      <c r="D1487" s="62" t="s">
        <v>49</v>
      </c>
      <c r="E1487" s="61" t="str">
        <f aca="false">IF(MID(D1487,14,1)="@",MID(D1487,12,2),"0"&amp;MID(D1487,12,1))</f>
        <v>08</v>
      </c>
    </row>
    <row r="1488" customFormat="false" ht="12.75" hidden="false" customHeight="false" outlineLevel="0" collapsed="false">
      <c r="A1488" s="65" t="s">
        <v>1540</v>
      </c>
      <c r="B1488" s="0" t="s">
        <v>51</v>
      </c>
      <c r="C1488" s="61" t="n">
        <v>25719</v>
      </c>
      <c r="D1488" s="62" t="s">
        <v>52</v>
      </c>
      <c r="E1488" s="61" t="str">
        <f aca="false">IF(MID(D1488,14,1)="@",MID(D1488,12,2),"0"&amp;MID(D1488,12,1))</f>
        <v>09</v>
      </c>
    </row>
    <row r="1489" customFormat="false" ht="12.75" hidden="false" customHeight="false" outlineLevel="0" collapsed="false">
      <c r="A1489" s="65" t="s">
        <v>1541</v>
      </c>
      <c r="B1489" s="0" t="s">
        <v>54</v>
      </c>
      <c r="C1489" s="61" t="n">
        <v>25720</v>
      </c>
      <c r="D1489" s="62" t="s">
        <v>55</v>
      </c>
      <c r="E1489" s="61" t="str">
        <f aca="false">IF(MID(D1489,14,1)="@",MID(D1489,12,2),"0"&amp;MID(D1489,12,1))</f>
        <v>11</v>
      </c>
    </row>
    <row r="1490" customFormat="false" ht="12.75" hidden="false" customHeight="false" outlineLevel="0" collapsed="false">
      <c r="A1490" s="65" t="s">
        <v>1542</v>
      </c>
      <c r="B1490" s="0" t="s">
        <v>57</v>
      </c>
      <c r="C1490" s="61" t="n">
        <v>25724</v>
      </c>
      <c r="D1490" s="62" t="s">
        <v>58</v>
      </c>
      <c r="E1490" s="61" t="str">
        <f aca="false">IF(MID(D1490,14,1)="@",MID(D1490,12,2),"0"&amp;MID(D1490,12,1))</f>
        <v>12</v>
      </c>
    </row>
    <row r="1491" customFormat="false" ht="12.75" hidden="false" customHeight="false" outlineLevel="0" collapsed="false">
      <c r="A1491" s="65" t="s">
        <v>1543</v>
      </c>
      <c r="B1491" s="0" t="s">
        <v>45</v>
      </c>
      <c r="C1491" s="61" t="n">
        <v>25717</v>
      </c>
      <c r="D1491" s="62" t="s">
        <v>46</v>
      </c>
      <c r="E1491" s="61" t="str">
        <f aca="false">IF(MID(D1491,14,1)="@",MID(D1491,12,2),"0"&amp;MID(D1491,12,1))</f>
        <v>07</v>
      </c>
    </row>
    <row r="1492" customFormat="false" ht="12.75" hidden="false" customHeight="false" outlineLevel="0" collapsed="false">
      <c r="A1492" s="65" t="s">
        <v>1544</v>
      </c>
      <c r="B1492" s="0" t="s">
        <v>48</v>
      </c>
      <c r="C1492" s="61" t="n">
        <v>25718</v>
      </c>
      <c r="D1492" s="62" t="s">
        <v>49</v>
      </c>
      <c r="E1492" s="61" t="str">
        <f aca="false">IF(MID(D1492,14,1)="@",MID(D1492,12,2),"0"&amp;MID(D1492,12,1))</f>
        <v>08</v>
      </c>
    </row>
    <row r="1493" customFormat="false" ht="12.75" hidden="false" customHeight="false" outlineLevel="0" collapsed="false">
      <c r="A1493" s="65" t="s">
        <v>1545</v>
      </c>
      <c r="B1493" s="0" t="s">
        <v>51</v>
      </c>
      <c r="C1493" s="61" t="n">
        <v>25719</v>
      </c>
      <c r="D1493" s="62" t="s">
        <v>52</v>
      </c>
      <c r="E1493" s="61" t="str">
        <f aca="false">IF(MID(D1493,14,1)="@",MID(D1493,12,2),"0"&amp;MID(D1493,12,1))</f>
        <v>09</v>
      </c>
    </row>
    <row r="1494" customFormat="false" ht="12.75" hidden="false" customHeight="false" outlineLevel="0" collapsed="false">
      <c r="A1494" s="65" t="s">
        <v>1546</v>
      </c>
      <c r="B1494" s="0" t="s">
        <v>54</v>
      </c>
      <c r="C1494" s="61" t="n">
        <v>25720</v>
      </c>
      <c r="D1494" s="62" t="s">
        <v>55</v>
      </c>
      <c r="E1494" s="61" t="str">
        <f aca="false">IF(MID(D1494,14,1)="@",MID(D1494,12,2),"0"&amp;MID(D1494,12,1))</f>
        <v>11</v>
      </c>
    </row>
    <row r="1495" customFormat="false" ht="12.75" hidden="false" customHeight="false" outlineLevel="0" collapsed="false">
      <c r="A1495" s="65" t="s">
        <v>1547</v>
      </c>
      <c r="B1495" s="0" t="s">
        <v>57</v>
      </c>
      <c r="C1495" s="61" t="n">
        <v>25724</v>
      </c>
      <c r="D1495" s="62" t="s">
        <v>58</v>
      </c>
      <c r="E1495" s="61" t="str">
        <f aca="false">IF(MID(D1495,14,1)="@",MID(D1495,12,2),"0"&amp;MID(D1495,12,1))</f>
        <v>12</v>
      </c>
    </row>
    <row r="1496" customFormat="false" ht="12.75" hidden="false" customHeight="false" outlineLevel="0" collapsed="false">
      <c r="A1496" s="65" t="s">
        <v>1548</v>
      </c>
      <c r="B1496" s="0" t="s">
        <v>45</v>
      </c>
      <c r="C1496" s="61" t="n">
        <v>25717</v>
      </c>
      <c r="D1496" s="62" t="s">
        <v>46</v>
      </c>
      <c r="E1496" s="61" t="str">
        <f aca="false">IF(MID(D1496,14,1)="@",MID(D1496,12,2),"0"&amp;MID(D1496,12,1))</f>
        <v>07</v>
      </c>
    </row>
    <row r="1497" customFormat="false" ht="12.75" hidden="false" customHeight="false" outlineLevel="0" collapsed="false">
      <c r="A1497" s="65" t="s">
        <v>1549</v>
      </c>
      <c r="B1497" s="0" t="s">
        <v>48</v>
      </c>
      <c r="C1497" s="61" t="n">
        <v>25718</v>
      </c>
      <c r="D1497" s="62" t="s">
        <v>49</v>
      </c>
      <c r="E1497" s="61" t="str">
        <f aca="false">IF(MID(D1497,14,1)="@",MID(D1497,12,2),"0"&amp;MID(D1497,12,1))</f>
        <v>08</v>
      </c>
    </row>
    <row r="1498" customFormat="false" ht="12.75" hidden="false" customHeight="false" outlineLevel="0" collapsed="false">
      <c r="A1498" s="65" t="s">
        <v>1550</v>
      </c>
      <c r="B1498" s="0" t="s">
        <v>51</v>
      </c>
      <c r="C1498" s="61" t="n">
        <v>25719</v>
      </c>
      <c r="D1498" s="62" t="s">
        <v>52</v>
      </c>
      <c r="E1498" s="61" t="str">
        <f aca="false">IF(MID(D1498,14,1)="@",MID(D1498,12,2),"0"&amp;MID(D1498,12,1))</f>
        <v>09</v>
      </c>
    </row>
    <row r="1499" customFormat="false" ht="12.75" hidden="false" customHeight="false" outlineLevel="0" collapsed="false">
      <c r="A1499" s="65" t="s">
        <v>1551</v>
      </c>
      <c r="B1499" s="0" t="s">
        <v>54</v>
      </c>
      <c r="C1499" s="61" t="n">
        <v>25720</v>
      </c>
      <c r="D1499" s="62" t="s">
        <v>55</v>
      </c>
      <c r="E1499" s="61" t="str">
        <f aca="false">IF(MID(D1499,14,1)="@",MID(D1499,12,2),"0"&amp;MID(D1499,12,1))</f>
        <v>11</v>
      </c>
    </row>
    <row r="1500" customFormat="false" ht="12.75" hidden="false" customHeight="false" outlineLevel="0" collapsed="false">
      <c r="A1500" s="65" t="s">
        <v>1552</v>
      </c>
      <c r="B1500" s="0" t="s">
        <v>57</v>
      </c>
      <c r="C1500" s="61" t="n">
        <v>25724</v>
      </c>
      <c r="D1500" s="62" t="s">
        <v>58</v>
      </c>
      <c r="E1500" s="61" t="str">
        <f aca="false">IF(MID(D1500,14,1)="@",MID(D1500,12,2),"0"&amp;MID(D1500,12,1))</f>
        <v>12</v>
      </c>
    </row>
    <row r="1501" customFormat="false" ht="12.75" hidden="false" customHeight="false" outlineLevel="0" collapsed="false">
      <c r="A1501" s="65" t="s">
        <v>1553</v>
      </c>
      <c r="B1501" s="0" t="s">
        <v>45</v>
      </c>
      <c r="C1501" s="61" t="n">
        <v>25717</v>
      </c>
      <c r="D1501" s="62" t="s">
        <v>46</v>
      </c>
      <c r="E1501" s="61" t="str">
        <f aca="false">IF(MID(D1501,14,1)="@",MID(D1501,12,2),"0"&amp;MID(D1501,12,1))</f>
        <v>07</v>
      </c>
    </row>
    <row r="1502" customFormat="false" ht="12.75" hidden="false" customHeight="false" outlineLevel="0" collapsed="false">
      <c r="A1502" s="65" t="s">
        <v>1554</v>
      </c>
      <c r="B1502" s="0" t="s">
        <v>48</v>
      </c>
      <c r="C1502" s="61" t="n">
        <v>25718</v>
      </c>
      <c r="D1502" s="62" t="s">
        <v>49</v>
      </c>
      <c r="E1502" s="61" t="str">
        <f aca="false">IF(MID(D1502,14,1)="@",MID(D1502,12,2),"0"&amp;MID(D1502,12,1))</f>
        <v>08</v>
      </c>
    </row>
    <row r="1503" customFormat="false" ht="12.75" hidden="false" customHeight="false" outlineLevel="0" collapsed="false">
      <c r="A1503" s="65" t="s">
        <v>1555</v>
      </c>
      <c r="B1503" s="0" t="s">
        <v>51</v>
      </c>
      <c r="C1503" s="61" t="n">
        <v>25719</v>
      </c>
      <c r="D1503" s="62" t="s">
        <v>52</v>
      </c>
      <c r="E1503" s="61" t="str">
        <f aca="false">IF(MID(D1503,14,1)="@",MID(D1503,12,2),"0"&amp;MID(D1503,12,1))</f>
        <v>09</v>
      </c>
    </row>
    <row r="1504" customFormat="false" ht="12.75" hidden="false" customHeight="false" outlineLevel="0" collapsed="false">
      <c r="A1504" s="65" t="s">
        <v>1556</v>
      </c>
      <c r="B1504" s="0" t="s">
        <v>54</v>
      </c>
      <c r="C1504" s="61" t="n">
        <v>25720</v>
      </c>
      <c r="D1504" s="62" t="s">
        <v>55</v>
      </c>
      <c r="E1504" s="61" t="str">
        <f aca="false">IF(MID(D1504,14,1)="@",MID(D1504,12,2),"0"&amp;MID(D1504,12,1))</f>
        <v>11</v>
      </c>
    </row>
    <row r="1505" customFormat="false" ht="12.75" hidden="false" customHeight="false" outlineLevel="0" collapsed="false">
      <c r="A1505" s="65" t="s">
        <v>1557</v>
      </c>
      <c r="B1505" s="0" t="s">
        <v>57</v>
      </c>
      <c r="C1505" s="61" t="n">
        <v>25724</v>
      </c>
      <c r="D1505" s="62" t="s">
        <v>58</v>
      </c>
      <c r="E1505" s="61" t="str">
        <f aca="false">IF(MID(D1505,14,1)="@",MID(D1505,12,2),"0"&amp;MID(D1505,12,1))</f>
        <v>12</v>
      </c>
    </row>
    <row r="1506" customFormat="false" ht="12.75" hidden="false" customHeight="false" outlineLevel="0" collapsed="false">
      <c r="A1506" s="65" t="s">
        <v>1558</v>
      </c>
      <c r="B1506" s="0" t="s">
        <v>45</v>
      </c>
      <c r="C1506" s="61" t="n">
        <v>25717</v>
      </c>
      <c r="D1506" s="62" t="s">
        <v>46</v>
      </c>
      <c r="E1506" s="61" t="str">
        <f aca="false">IF(MID(D1506,14,1)="@",MID(D1506,12,2),"0"&amp;MID(D1506,12,1))</f>
        <v>07</v>
      </c>
    </row>
    <row r="1507" customFormat="false" ht="12.75" hidden="false" customHeight="false" outlineLevel="0" collapsed="false">
      <c r="A1507" s="65" t="s">
        <v>1559</v>
      </c>
      <c r="B1507" s="0" t="s">
        <v>48</v>
      </c>
      <c r="C1507" s="61" t="n">
        <v>25718</v>
      </c>
      <c r="D1507" s="62" t="s">
        <v>49</v>
      </c>
      <c r="E1507" s="61" t="str">
        <f aca="false">IF(MID(D1507,14,1)="@",MID(D1507,12,2),"0"&amp;MID(D1507,12,1))</f>
        <v>08</v>
      </c>
    </row>
    <row r="1508" customFormat="false" ht="12.75" hidden="false" customHeight="false" outlineLevel="0" collapsed="false">
      <c r="A1508" s="65" t="s">
        <v>1560</v>
      </c>
      <c r="B1508" s="0" t="s">
        <v>51</v>
      </c>
      <c r="C1508" s="61" t="n">
        <v>25719</v>
      </c>
      <c r="D1508" s="62" t="s">
        <v>52</v>
      </c>
      <c r="E1508" s="61" t="str">
        <f aca="false">IF(MID(D1508,14,1)="@",MID(D1508,12,2),"0"&amp;MID(D1508,12,1))</f>
        <v>09</v>
      </c>
    </row>
    <row r="1509" customFormat="false" ht="12.75" hidden="false" customHeight="false" outlineLevel="0" collapsed="false">
      <c r="A1509" s="65" t="s">
        <v>1561</v>
      </c>
      <c r="B1509" s="0" t="s">
        <v>54</v>
      </c>
      <c r="C1509" s="61" t="n">
        <v>25720</v>
      </c>
      <c r="D1509" s="62" t="s">
        <v>55</v>
      </c>
      <c r="E1509" s="61" t="str">
        <f aca="false">IF(MID(D1509,14,1)="@",MID(D1509,12,2),"0"&amp;MID(D1509,12,1))</f>
        <v>11</v>
      </c>
    </row>
    <row r="1510" customFormat="false" ht="12.75" hidden="false" customHeight="false" outlineLevel="0" collapsed="false">
      <c r="A1510" s="65" t="s">
        <v>1562</v>
      </c>
      <c r="B1510" s="0" t="s">
        <v>57</v>
      </c>
      <c r="C1510" s="61" t="n">
        <v>25724</v>
      </c>
      <c r="D1510" s="62" t="s">
        <v>58</v>
      </c>
      <c r="E1510" s="61" t="str">
        <f aca="false">IF(MID(D1510,14,1)="@",MID(D1510,12,2),"0"&amp;MID(D1510,12,1))</f>
        <v>12</v>
      </c>
    </row>
    <row r="1511" customFormat="false" ht="12.75" hidden="false" customHeight="false" outlineLevel="0" collapsed="false">
      <c r="A1511" s="65" t="s">
        <v>1563</v>
      </c>
      <c r="B1511" s="0" t="s">
        <v>45</v>
      </c>
      <c r="C1511" s="61" t="n">
        <v>25717</v>
      </c>
      <c r="D1511" s="62" t="s">
        <v>46</v>
      </c>
      <c r="E1511" s="61" t="str">
        <f aca="false">IF(MID(D1511,14,1)="@",MID(D1511,12,2),"0"&amp;MID(D1511,12,1))</f>
        <v>07</v>
      </c>
    </row>
    <row r="1512" customFormat="false" ht="12.75" hidden="false" customHeight="false" outlineLevel="0" collapsed="false">
      <c r="A1512" s="65" t="s">
        <v>1564</v>
      </c>
      <c r="B1512" s="0" t="s">
        <v>48</v>
      </c>
      <c r="C1512" s="61" t="n">
        <v>25718</v>
      </c>
      <c r="D1512" s="62" t="s">
        <v>49</v>
      </c>
      <c r="E1512" s="61" t="str">
        <f aca="false">IF(MID(D1512,14,1)="@",MID(D1512,12,2),"0"&amp;MID(D1512,12,1))</f>
        <v>08</v>
      </c>
    </row>
    <row r="1513" customFormat="false" ht="12.75" hidden="false" customHeight="false" outlineLevel="0" collapsed="false">
      <c r="A1513" s="65" t="s">
        <v>1565</v>
      </c>
      <c r="B1513" s="0" t="s">
        <v>51</v>
      </c>
      <c r="C1513" s="61" t="n">
        <v>25719</v>
      </c>
      <c r="D1513" s="62" t="s">
        <v>52</v>
      </c>
      <c r="E1513" s="61" t="str">
        <f aca="false">IF(MID(D1513,14,1)="@",MID(D1513,12,2),"0"&amp;MID(D1513,12,1))</f>
        <v>09</v>
      </c>
    </row>
    <row r="1514" customFormat="false" ht="12.75" hidden="false" customHeight="false" outlineLevel="0" collapsed="false">
      <c r="A1514" s="65" t="s">
        <v>1566</v>
      </c>
      <c r="B1514" s="0" t="s">
        <v>54</v>
      </c>
      <c r="C1514" s="61" t="n">
        <v>25720</v>
      </c>
      <c r="D1514" s="62" t="s">
        <v>55</v>
      </c>
      <c r="E1514" s="61" t="str">
        <f aca="false">IF(MID(D1514,14,1)="@",MID(D1514,12,2),"0"&amp;MID(D1514,12,1))</f>
        <v>11</v>
      </c>
    </row>
    <row r="1515" customFormat="false" ht="12.75" hidden="false" customHeight="false" outlineLevel="0" collapsed="false">
      <c r="A1515" s="65" t="s">
        <v>1567</v>
      </c>
      <c r="B1515" s="0" t="s">
        <v>57</v>
      </c>
      <c r="C1515" s="61" t="n">
        <v>25724</v>
      </c>
      <c r="D1515" s="62" t="s">
        <v>58</v>
      </c>
      <c r="E1515" s="61" t="str">
        <f aca="false">IF(MID(D1515,14,1)="@",MID(D1515,12,2),"0"&amp;MID(D1515,12,1))</f>
        <v>12</v>
      </c>
    </row>
    <row r="1516" customFormat="false" ht="12.75" hidden="false" customHeight="false" outlineLevel="0" collapsed="false">
      <c r="A1516" s="65" t="s">
        <v>1568</v>
      </c>
      <c r="B1516" s="0" t="s">
        <v>45</v>
      </c>
      <c r="C1516" s="61" t="n">
        <v>25717</v>
      </c>
      <c r="D1516" s="62" t="s">
        <v>46</v>
      </c>
      <c r="E1516" s="61" t="str">
        <f aca="false">IF(MID(D1516,14,1)="@",MID(D1516,12,2),"0"&amp;MID(D1516,12,1))</f>
        <v>07</v>
      </c>
    </row>
    <row r="1517" customFormat="false" ht="12.75" hidden="false" customHeight="false" outlineLevel="0" collapsed="false">
      <c r="A1517" s="65" t="s">
        <v>1569</v>
      </c>
      <c r="B1517" s="0" t="s">
        <v>48</v>
      </c>
      <c r="C1517" s="61" t="n">
        <v>25718</v>
      </c>
      <c r="D1517" s="62" t="s">
        <v>49</v>
      </c>
      <c r="E1517" s="61" t="str">
        <f aca="false">IF(MID(D1517,14,1)="@",MID(D1517,12,2),"0"&amp;MID(D1517,12,1))</f>
        <v>08</v>
      </c>
    </row>
    <row r="1518" customFormat="false" ht="12.75" hidden="false" customHeight="false" outlineLevel="0" collapsed="false">
      <c r="A1518" s="65" t="s">
        <v>1570</v>
      </c>
      <c r="B1518" s="0" t="s">
        <v>51</v>
      </c>
      <c r="C1518" s="61" t="n">
        <v>25719</v>
      </c>
      <c r="D1518" s="62" t="s">
        <v>52</v>
      </c>
      <c r="E1518" s="61" t="str">
        <f aca="false">IF(MID(D1518,14,1)="@",MID(D1518,12,2),"0"&amp;MID(D1518,12,1))</f>
        <v>09</v>
      </c>
    </row>
    <row r="1519" customFormat="false" ht="12.75" hidden="false" customHeight="false" outlineLevel="0" collapsed="false">
      <c r="A1519" s="65" t="s">
        <v>1571</v>
      </c>
      <c r="B1519" s="0" t="s">
        <v>54</v>
      </c>
      <c r="C1519" s="61" t="n">
        <v>25720</v>
      </c>
      <c r="D1519" s="62" t="s">
        <v>55</v>
      </c>
      <c r="E1519" s="61" t="str">
        <f aca="false">IF(MID(D1519,14,1)="@",MID(D1519,12,2),"0"&amp;MID(D1519,12,1))</f>
        <v>11</v>
      </c>
    </row>
    <row r="1520" customFormat="false" ht="12.75" hidden="false" customHeight="false" outlineLevel="0" collapsed="false">
      <c r="A1520" s="65" t="s">
        <v>1572</v>
      </c>
      <c r="B1520" s="0" t="s">
        <v>57</v>
      </c>
      <c r="C1520" s="61" t="n">
        <v>25724</v>
      </c>
      <c r="D1520" s="62" t="s">
        <v>58</v>
      </c>
      <c r="E1520" s="61" t="str">
        <f aca="false">IF(MID(D1520,14,1)="@",MID(D1520,12,2),"0"&amp;MID(D1520,12,1))</f>
        <v>12</v>
      </c>
    </row>
    <row r="1521" customFormat="false" ht="12.75" hidden="false" customHeight="false" outlineLevel="0" collapsed="false">
      <c r="A1521" s="65" t="s">
        <v>1573</v>
      </c>
      <c r="B1521" s="0" t="s">
        <v>45</v>
      </c>
      <c r="C1521" s="61" t="n">
        <v>25717</v>
      </c>
      <c r="D1521" s="62" t="s">
        <v>46</v>
      </c>
      <c r="E1521" s="61" t="str">
        <f aca="false">IF(MID(D1521,14,1)="@",MID(D1521,12,2),"0"&amp;MID(D1521,12,1))</f>
        <v>07</v>
      </c>
    </row>
    <row r="1522" customFormat="false" ht="12.75" hidden="false" customHeight="false" outlineLevel="0" collapsed="false">
      <c r="A1522" s="65" t="s">
        <v>1574</v>
      </c>
      <c r="B1522" s="0" t="s">
        <v>48</v>
      </c>
      <c r="C1522" s="61" t="n">
        <v>25718</v>
      </c>
      <c r="D1522" s="62" t="s">
        <v>49</v>
      </c>
      <c r="E1522" s="61" t="str">
        <f aca="false">IF(MID(D1522,14,1)="@",MID(D1522,12,2),"0"&amp;MID(D1522,12,1))</f>
        <v>08</v>
      </c>
    </row>
    <row r="1523" customFormat="false" ht="12.75" hidden="false" customHeight="false" outlineLevel="0" collapsed="false">
      <c r="A1523" s="65" t="s">
        <v>1575</v>
      </c>
      <c r="B1523" s="0" t="s">
        <v>51</v>
      </c>
      <c r="C1523" s="61" t="n">
        <v>25719</v>
      </c>
      <c r="D1523" s="62" t="s">
        <v>52</v>
      </c>
      <c r="E1523" s="61" t="str">
        <f aca="false">IF(MID(D1523,14,1)="@",MID(D1523,12,2),"0"&amp;MID(D1523,12,1))</f>
        <v>09</v>
      </c>
    </row>
    <row r="1524" customFormat="false" ht="12.75" hidden="false" customHeight="false" outlineLevel="0" collapsed="false">
      <c r="A1524" s="65" t="s">
        <v>1576</v>
      </c>
      <c r="B1524" s="0" t="s">
        <v>54</v>
      </c>
      <c r="C1524" s="61" t="n">
        <v>25720</v>
      </c>
      <c r="D1524" s="62" t="s">
        <v>55</v>
      </c>
      <c r="E1524" s="61" t="str">
        <f aca="false">IF(MID(D1524,14,1)="@",MID(D1524,12,2),"0"&amp;MID(D1524,12,1))</f>
        <v>11</v>
      </c>
    </row>
    <row r="1525" customFormat="false" ht="12.75" hidden="false" customHeight="false" outlineLevel="0" collapsed="false">
      <c r="A1525" s="65" t="s">
        <v>1577</v>
      </c>
      <c r="B1525" s="0" t="s">
        <v>57</v>
      </c>
      <c r="C1525" s="61" t="n">
        <v>25724</v>
      </c>
      <c r="D1525" s="62" t="s">
        <v>58</v>
      </c>
      <c r="E1525" s="61" t="str">
        <f aca="false">IF(MID(D1525,14,1)="@",MID(D1525,12,2),"0"&amp;MID(D1525,12,1))</f>
        <v>12</v>
      </c>
    </row>
    <row r="1526" customFormat="false" ht="12.75" hidden="false" customHeight="false" outlineLevel="0" collapsed="false">
      <c r="A1526" s="65" t="s">
        <v>1578</v>
      </c>
      <c r="B1526" s="0" t="s">
        <v>45</v>
      </c>
      <c r="C1526" s="61" t="n">
        <v>25717</v>
      </c>
      <c r="D1526" s="62" t="s">
        <v>46</v>
      </c>
      <c r="E1526" s="61" t="str">
        <f aca="false">IF(MID(D1526,14,1)="@",MID(D1526,12,2),"0"&amp;MID(D1526,12,1))</f>
        <v>07</v>
      </c>
    </row>
    <row r="1527" customFormat="false" ht="12.75" hidden="false" customHeight="false" outlineLevel="0" collapsed="false">
      <c r="A1527" s="65" t="s">
        <v>1579</v>
      </c>
      <c r="B1527" s="0" t="s">
        <v>48</v>
      </c>
      <c r="C1527" s="61" t="n">
        <v>25718</v>
      </c>
      <c r="D1527" s="62" t="s">
        <v>49</v>
      </c>
      <c r="E1527" s="61" t="str">
        <f aca="false">IF(MID(D1527,14,1)="@",MID(D1527,12,2),"0"&amp;MID(D1527,12,1))</f>
        <v>08</v>
      </c>
    </row>
    <row r="1528" customFormat="false" ht="12.75" hidden="false" customHeight="false" outlineLevel="0" collapsed="false">
      <c r="A1528" s="65" t="s">
        <v>1580</v>
      </c>
      <c r="B1528" s="0" t="s">
        <v>51</v>
      </c>
      <c r="C1528" s="61" t="n">
        <v>25719</v>
      </c>
      <c r="D1528" s="62" t="s">
        <v>52</v>
      </c>
      <c r="E1528" s="61" t="str">
        <f aca="false">IF(MID(D1528,14,1)="@",MID(D1528,12,2),"0"&amp;MID(D1528,12,1))</f>
        <v>09</v>
      </c>
    </row>
    <row r="1529" customFormat="false" ht="12.75" hidden="false" customHeight="false" outlineLevel="0" collapsed="false">
      <c r="A1529" s="65" t="s">
        <v>1581</v>
      </c>
      <c r="B1529" s="0" t="s">
        <v>54</v>
      </c>
      <c r="C1529" s="61" t="n">
        <v>25720</v>
      </c>
      <c r="D1529" s="62" t="s">
        <v>55</v>
      </c>
      <c r="E1529" s="61" t="str">
        <f aca="false">IF(MID(D1529,14,1)="@",MID(D1529,12,2),"0"&amp;MID(D1529,12,1))</f>
        <v>11</v>
      </c>
    </row>
    <row r="1530" customFormat="false" ht="12.75" hidden="false" customHeight="false" outlineLevel="0" collapsed="false">
      <c r="A1530" s="65" t="s">
        <v>1582</v>
      </c>
      <c r="B1530" s="0" t="s">
        <v>57</v>
      </c>
      <c r="C1530" s="61" t="n">
        <v>25724</v>
      </c>
      <c r="D1530" s="62" t="s">
        <v>58</v>
      </c>
      <c r="E1530" s="61" t="str">
        <f aca="false">IF(MID(D1530,14,1)="@",MID(D1530,12,2),"0"&amp;MID(D1530,12,1))</f>
        <v>12</v>
      </c>
    </row>
    <row r="1531" customFormat="false" ht="12.75" hidden="false" customHeight="false" outlineLevel="0" collapsed="false">
      <c r="A1531" s="65" t="s">
        <v>1583</v>
      </c>
      <c r="B1531" s="0" t="s">
        <v>45</v>
      </c>
      <c r="C1531" s="61" t="n">
        <v>25717</v>
      </c>
      <c r="D1531" s="62" t="s">
        <v>46</v>
      </c>
      <c r="E1531" s="61" t="str">
        <f aca="false">IF(MID(D1531,14,1)="@",MID(D1531,12,2),"0"&amp;MID(D1531,12,1))</f>
        <v>07</v>
      </c>
    </row>
    <row r="1532" customFormat="false" ht="12.75" hidden="false" customHeight="false" outlineLevel="0" collapsed="false">
      <c r="A1532" s="65" t="s">
        <v>1584</v>
      </c>
      <c r="B1532" s="0" t="s">
        <v>48</v>
      </c>
      <c r="C1532" s="61" t="n">
        <v>25718</v>
      </c>
      <c r="D1532" s="62" t="s">
        <v>49</v>
      </c>
      <c r="E1532" s="61" t="str">
        <f aca="false">IF(MID(D1532,14,1)="@",MID(D1532,12,2),"0"&amp;MID(D1532,12,1))</f>
        <v>08</v>
      </c>
    </row>
    <row r="1533" customFormat="false" ht="12.75" hidden="false" customHeight="false" outlineLevel="0" collapsed="false">
      <c r="A1533" s="65" t="s">
        <v>1585</v>
      </c>
      <c r="B1533" s="0" t="s">
        <v>51</v>
      </c>
      <c r="C1533" s="61" t="n">
        <v>25719</v>
      </c>
      <c r="D1533" s="62" t="s">
        <v>52</v>
      </c>
      <c r="E1533" s="61" t="str">
        <f aca="false">IF(MID(D1533,14,1)="@",MID(D1533,12,2),"0"&amp;MID(D1533,12,1))</f>
        <v>09</v>
      </c>
    </row>
    <row r="1534" customFormat="false" ht="12.75" hidden="false" customHeight="false" outlineLevel="0" collapsed="false">
      <c r="A1534" s="65" t="s">
        <v>1586</v>
      </c>
      <c r="B1534" s="0" t="s">
        <v>54</v>
      </c>
      <c r="C1534" s="61" t="n">
        <v>25720</v>
      </c>
      <c r="D1534" s="62" t="s">
        <v>55</v>
      </c>
      <c r="E1534" s="61" t="str">
        <f aca="false">IF(MID(D1534,14,1)="@",MID(D1534,12,2),"0"&amp;MID(D1534,12,1))</f>
        <v>11</v>
      </c>
    </row>
    <row r="1535" customFormat="false" ht="12.75" hidden="false" customHeight="false" outlineLevel="0" collapsed="false">
      <c r="A1535" s="65" t="s">
        <v>1587</v>
      </c>
      <c r="B1535" s="0" t="s">
        <v>57</v>
      </c>
      <c r="C1535" s="61" t="n">
        <v>25724</v>
      </c>
      <c r="D1535" s="62" t="s">
        <v>58</v>
      </c>
      <c r="E1535" s="61" t="str">
        <f aca="false">IF(MID(D1535,14,1)="@",MID(D1535,12,2),"0"&amp;MID(D1535,12,1))</f>
        <v>12</v>
      </c>
    </row>
    <row r="1536" customFormat="false" ht="12.75" hidden="false" customHeight="false" outlineLevel="0" collapsed="false">
      <c r="A1536" s="65" t="s">
        <v>1588</v>
      </c>
      <c r="B1536" s="0" t="s">
        <v>45</v>
      </c>
      <c r="C1536" s="61" t="n">
        <v>25717</v>
      </c>
      <c r="D1536" s="62" t="s">
        <v>46</v>
      </c>
      <c r="E1536" s="61" t="str">
        <f aca="false">IF(MID(D1536,14,1)="@",MID(D1536,12,2),"0"&amp;MID(D1536,12,1))</f>
        <v>07</v>
      </c>
    </row>
    <row r="1537" customFormat="false" ht="12.75" hidden="false" customHeight="false" outlineLevel="0" collapsed="false">
      <c r="A1537" s="65" t="s">
        <v>1589</v>
      </c>
      <c r="B1537" s="0" t="s">
        <v>48</v>
      </c>
      <c r="C1537" s="61" t="n">
        <v>25718</v>
      </c>
      <c r="D1537" s="62" t="s">
        <v>49</v>
      </c>
      <c r="E1537" s="61" t="str">
        <f aca="false">IF(MID(D1537,14,1)="@",MID(D1537,12,2),"0"&amp;MID(D1537,12,1))</f>
        <v>08</v>
      </c>
    </row>
    <row r="1538" customFormat="false" ht="12.75" hidden="false" customHeight="false" outlineLevel="0" collapsed="false">
      <c r="A1538" s="65" t="s">
        <v>1590</v>
      </c>
      <c r="B1538" s="0" t="s">
        <v>51</v>
      </c>
      <c r="C1538" s="61" t="n">
        <v>25719</v>
      </c>
      <c r="D1538" s="62" t="s">
        <v>52</v>
      </c>
      <c r="E1538" s="61" t="str">
        <f aca="false">IF(MID(D1538,14,1)="@",MID(D1538,12,2),"0"&amp;MID(D1538,12,1))</f>
        <v>09</v>
      </c>
    </row>
    <row r="1539" customFormat="false" ht="12.75" hidden="false" customHeight="false" outlineLevel="0" collapsed="false">
      <c r="A1539" s="65" t="s">
        <v>1591</v>
      </c>
      <c r="B1539" s="0" t="s">
        <v>54</v>
      </c>
      <c r="C1539" s="61" t="n">
        <v>25720</v>
      </c>
      <c r="D1539" s="62" t="s">
        <v>55</v>
      </c>
      <c r="E1539" s="61" t="str">
        <f aca="false">IF(MID(D1539,14,1)="@",MID(D1539,12,2),"0"&amp;MID(D1539,12,1))</f>
        <v>11</v>
      </c>
    </row>
    <row r="1540" customFormat="false" ht="12.75" hidden="false" customHeight="false" outlineLevel="0" collapsed="false">
      <c r="A1540" s="65" t="s">
        <v>1592</v>
      </c>
      <c r="B1540" s="0" t="s">
        <v>57</v>
      </c>
      <c r="C1540" s="61" t="n">
        <v>25724</v>
      </c>
      <c r="D1540" s="62" t="s">
        <v>58</v>
      </c>
      <c r="E1540" s="61" t="str">
        <f aca="false">IF(MID(D1540,14,1)="@",MID(D1540,12,2),"0"&amp;MID(D1540,12,1))</f>
        <v>12</v>
      </c>
    </row>
    <row r="1541" customFormat="false" ht="12.75" hidden="false" customHeight="false" outlineLevel="0" collapsed="false">
      <c r="A1541" s="65" t="s">
        <v>1593</v>
      </c>
      <c r="B1541" s="0" t="s">
        <v>45</v>
      </c>
      <c r="C1541" s="61" t="n">
        <v>25717</v>
      </c>
      <c r="D1541" s="62" t="s">
        <v>46</v>
      </c>
      <c r="E1541" s="61" t="str">
        <f aca="false">IF(MID(D1541,14,1)="@",MID(D1541,12,2),"0"&amp;MID(D1541,12,1))</f>
        <v>07</v>
      </c>
    </row>
    <row r="1542" customFormat="false" ht="12.75" hidden="false" customHeight="false" outlineLevel="0" collapsed="false">
      <c r="A1542" s="65" t="s">
        <v>1594</v>
      </c>
      <c r="B1542" s="0" t="s">
        <v>48</v>
      </c>
      <c r="C1542" s="61" t="n">
        <v>25718</v>
      </c>
      <c r="D1542" s="62" t="s">
        <v>49</v>
      </c>
      <c r="E1542" s="61" t="str">
        <f aca="false">IF(MID(D1542,14,1)="@",MID(D1542,12,2),"0"&amp;MID(D1542,12,1))</f>
        <v>08</v>
      </c>
    </row>
    <row r="1543" customFormat="false" ht="12.75" hidden="false" customHeight="false" outlineLevel="0" collapsed="false">
      <c r="A1543" s="65" t="s">
        <v>1595</v>
      </c>
      <c r="B1543" s="0" t="s">
        <v>51</v>
      </c>
      <c r="C1543" s="61" t="n">
        <v>25719</v>
      </c>
      <c r="D1543" s="62" t="s">
        <v>52</v>
      </c>
      <c r="E1543" s="61" t="str">
        <f aca="false">IF(MID(D1543,14,1)="@",MID(D1543,12,2),"0"&amp;MID(D1543,12,1))</f>
        <v>09</v>
      </c>
    </row>
    <row r="1544" customFormat="false" ht="12.75" hidden="false" customHeight="false" outlineLevel="0" collapsed="false">
      <c r="A1544" s="65" t="s">
        <v>1596</v>
      </c>
      <c r="B1544" s="0" t="s">
        <v>54</v>
      </c>
      <c r="C1544" s="61" t="n">
        <v>25720</v>
      </c>
      <c r="D1544" s="62" t="s">
        <v>55</v>
      </c>
      <c r="E1544" s="61" t="str">
        <f aca="false">IF(MID(D1544,14,1)="@",MID(D1544,12,2),"0"&amp;MID(D1544,12,1))</f>
        <v>11</v>
      </c>
    </row>
    <row r="1545" customFormat="false" ht="12.75" hidden="false" customHeight="false" outlineLevel="0" collapsed="false">
      <c r="A1545" s="65" t="s">
        <v>1597</v>
      </c>
      <c r="B1545" s="0" t="s">
        <v>57</v>
      </c>
      <c r="C1545" s="61" t="n">
        <v>25724</v>
      </c>
      <c r="D1545" s="62" t="s">
        <v>58</v>
      </c>
      <c r="E1545" s="61" t="str">
        <f aca="false">IF(MID(D1545,14,1)="@",MID(D1545,12,2),"0"&amp;MID(D1545,12,1))</f>
        <v>12</v>
      </c>
    </row>
    <row r="1546" customFormat="false" ht="12.75" hidden="false" customHeight="false" outlineLevel="0" collapsed="false">
      <c r="A1546" s="65" t="s">
        <v>1598</v>
      </c>
      <c r="B1546" s="0" t="s">
        <v>45</v>
      </c>
      <c r="C1546" s="61" t="n">
        <v>25717</v>
      </c>
      <c r="D1546" s="62" t="s">
        <v>46</v>
      </c>
      <c r="E1546" s="61" t="str">
        <f aca="false">IF(MID(D1546,14,1)="@",MID(D1546,12,2),"0"&amp;MID(D1546,12,1))</f>
        <v>07</v>
      </c>
    </row>
    <row r="1547" customFormat="false" ht="12.75" hidden="false" customHeight="false" outlineLevel="0" collapsed="false">
      <c r="A1547" s="65" t="s">
        <v>1599</v>
      </c>
      <c r="B1547" s="0" t="s">
        <v>48</v>
      </c>
      <c r="C1547" s="61" t="n">
        <v>25718</v>
      </c>
      <c r="D1547" s="62" t="s">
        <v>49</v>
      </c>
      <c r="E1547" s="61" t="str">
        <f aca="false">IF(MID(D1547,14,1)="@",MID(D1547,12,2),"0"&amp;MID(D1547,12,1))</f>
        <v>08</v>
      </c>
    </row>
    <row r="1548" customFormat="false" ht="12.75" hidden="false" customHeight="false" outlineLevel="0" collapsed="false">
      <c r="A1548" s="65" t="s">
        <v>1600</v>
      </c>
      <c r="B1548" s="0" t="s">
        <v>51</v>
      </c>
      <c r="C1548" s="61" t="n">
        <v>25719</v>
      </c>
      <c r="D1548" s="62" t="s">
        <v>52</v>
      </c>
      <c r="E1548" s="61" t="str">
        <f aca="false">IF(MID(D1548,14,1)="@",MID(D1548,12,2),"0"&amp;MID(D1548,12,1))</f>
        <v>09</v>
      </c>
    </row>
    <row r="1549" customFormat="false" ht="12.75" hidden="false" customHeight="false" outlineLevel="0" collapsed="false">
      <c r="A1549" s="65" t="s">
        <v>1601</v>
      </c>
      <c r="B1549" s="0" t="s">
        <v>54</v>
      </c>
      <c r="C1549" s="61" t="n">
        <v>25720</v>
      </c>
      <c r="D1549" s="62" t="s">
        <v>55</v>
      </c>
      <c r="E1549" s="61" t="str">
        <f aca="false">IF(MID(D1549,14,1)="@",MID(D1549,12,2),"0"&amp;MID(D1549,12,1))</f>
        <v>11</v>
      </c>
    </row>
    <row r="1550" customFormat="false" ht="12.75" hidden="false" customHeight="false" outlineLevel="0" collapsed="false">
      <c r="A1550" s="65" t="s">
        <v>1602</v>
      </c>
      <c r="B1550" s="0" t="s">
        <v>57</v>
      </c>
      <c r="C1550" s="61" t="n">
        <v>25724</v>
      </c>
      <c r="D1550" s="62" t="s">
        <v>58</v>
      </c>
      <c r="E1550" s="61" t="str">
        <f aca="false">IF(MID(D1550,14,1)="@",MID(D1550,12,2),"0"&amp;MID(D1550,12,1))</f>
        <v>12</v>
      </c>
    </row>
    <row r="1551" customFormat="false" ht="12.75" hidden="false" customHeight="false" outlineLevel="0" collapsed="false">
      <c r="A1551" s="65" t="s">
        <v>1603</v>
      </c>
      <c r="B1551" s="0" t="s">
        <v>45</v>
      </c>
      <c r="C1551" s="61" t="n">
        <v>25717</v>
      </c>
      <c r="D1551" s="62" t="s">
        <v>46</v>
      </c>
      <c r="E1551" s="61" t="str">
        <f aca="false">IF(MID(D1551,14,1)="@",MID(D1551,12,2),"0"&amp;MID(D1551,12,1))</f>
        <v>07</v>
      </c>
    </row>
    <row r="1552" customFormat="false" ht="12.75" hidden="false" customHeight="false" outlineLevel="0" collapsed="false">
      <c r="A1552" s="65" t="s">
        <v>1604</v>
      </c>
      <c r="B1552" s="0" t="s">
        <v>48</v>
      </c>
      <c r="C1552" s="61" t="n">
        <v>25718</v>
      </c>
      <c r="D1552" s="62" t="s">
        <v>49</v>
      </c>
      <c r="E1552" s="61" t="str">
        <f aca="false">IF(MID(D1552,14,1)="@",MID(D1552,12,2),"0"&amp;MID(D1552,12,1))</f>
        <v>08</v>
      </c>
    </row>
    <row r="1553" customFormat="false" ht="12.75" hidden="false" customHeight="false" outlineLevel="0" collapsed="false">
      <c r="A1553" s="65" t="s">
        <v>1605</v>
      </c>
      <c r="B1553" s="0" t="s">
        <v>51</v>
      </c>
      <c r="C1553" s="61" t="n">
        <v>25719</v>
      </c>
      <c r="D1553" s="62" t="s">
        <v>52</v>
      </c>
      <c r="E1553" s="61" t="str">
        <f aca="false">IF(MID(D1553,14,1)="@",MID(D1553,12,2),"0"&amp;MID(D1553,12,1))</f>
        <v>09</v>
      </c>
    </row>
    <row r="1554" customFormat="false" ht="12.75" hidden="false" customHeight="false" outlineLevel="0" collapsed="false">
      <c r="A1554" s="65" t="s">
        <v>1606</v>
      </c>
      <c r="B1554" s="0" t="s">
        <v>54</v>
      </c>
      <c r="C1554" s="61" t="n">
        <v>25720</v>
      </c>
      <c r="D1554" s="62" t="s">
        <v>55</v>
      </c>
      <c r="E1554" s="61" t="str">
        <f aca="false">IF(MID(D1554,14,1)="@",MID(D1554,12,2),"0"&amp;MID(D1554,12,1))</f>
        <v>11</v>
      </c>
    </row>
    <row r="1555" customFormat="false" ht="12.75" hidden="false" customHeight="false" outlineLevel="0" collapsed="false">
      <c r="A1555" s="65" t="s">
        <v>1607</v>
      </c>
      <c r="B1555" s="0" t="s">
        <v>57</v>
      </c>
      <c r="C1555" s="61" t="n">
        <v>25724</v>
      </c>
      <c r="D1555" s="62" t="s">
        <v>58</v>
      </c>
      <c r="E1555" s="61" t="str">
        <f aca="false">IF(MID(D1555,14,1)="@",MID(D1555,12,2),"0"&amp;MID(D1555,12,1))</f>
        <v>12</v>
      </c>
    </row>
    <row r="1556" customFormat="false" ht="12.75" hidden="false" customHeight="false" outlineLevel="0" collapsed="false">
      <c r="A1556" s="65" t="s">
        <v>1608</v>
      </c>
      <c r="B1556" s="0" t="s">
        <v>45</v>
      </c>
      <c r="C1556" s="61" t="n">
        <v>25717</v>
      </c>
      <c r="D1556" s="62" t="s">
        <v>46</v>
      </c>
      <c r="E1556" s="61" t="str">
        <f aca="false">IF(MID(D1556,14,1)="@",MID(D1556,12,2),"0"&amp;MID(D1556,12,1))</f>
        <v>07</v>
      </c>
    </row>
    <row r="1557" customFormat="false" ht="12.75" hidden="false" customHeight="false" outlineLevel="0" collapsed="false">
      <c r="A1557" s="65" t="s">
        <v>1609</v>
      </c>
      <c r="B1557" s="0" t="s">
        <v>48</v>
      </c>
      <c r="C1557" s="61" t="n">
        <v>25718</v>
      </c>
      <c r="D1557" s="62" t="s">
        <v>49</v>
      </c>
      <c r="E1557" s="61" t="str">
        <f aca="false">IF(MID(D1557,14,1)="@",MID(D1557,12,2),"0"&amp;MID(D1557,12,1))</f>
        <v>08</v>
      </c>
    </row>
    <row r="1558" customFormat="false" ht="12.75" hidden="false" customHeight="false" outlineLevel="0" collapsed="false">
      <c r="A1558" s="65" t="s">
        <v>1610</v>
      </c>
      <c r="B1558" s="0" t="s">
        <v>51</v>
      </c>
      <c r="C1558" s="61" t="n">
        <v>25719</v>
      </c>
      <c r="D1558" s="62" t="s">
        <v>52</v>
      </c>
      <c r="E1558" s="61" t="str">
        <f aca="false">IF(MID(D1558,14,1)="@",MID(D1558,12,2),"0"&amp;MID(D1558,12,1))</f>
        <v>09</v>
      </c>
    </row>
    <row r="1559" customFormat="false" ht="12.75" hidden="false" customHeight="false" outlineLevel="0" collapsed="false">
      <c r="A1559" s="65" t="s">
        <v>1611</v>
      </c>
      <c r="B1559" s="0" t="s">
        <v>54</v>
      </c>
      <c r="C1559" s="61" t="n">
        <v>25720</v>
      </c>
      <c r="D1559" s="62" t="s">
        <v>55</v>
      </c>
      <c r="E1559" s="61" t="str">
        <f aca="false">IF(MID(D1559,14,1)="@",MID(D1559,12,2),"0"&amp;MID(D1559,12,1))</f>
        <v>11</v>
      </c>
    </row>
    <row r="1560" customFormat="false" ht="12.75" hidden="false" customHeight="false" outlineLevel="0" collapsed="false">
      <c r="A1560" s="65" t="s">
        <v>1612</v>
      </c>
      <c r="B1560" s="0" t="s">
        <v>57</v>
      </c>
      <c r="C1560" s="61" t="n">
        <v>25724</v>
      </c>
      <c r="D1560" s="62" t="s">
        <v>58</v>
      </c>
      <c r="E1560" s="61" t="str">
        <f aca="false">IF(MID(D1560,14,1)="@",MID(D1560,12,2),"0"&amp;MID(D1560,12,1))</f>
        <v>12</v>
      </c>
    </row>
    <row r="1561" customFormat="false" ht="12.75" hidden="false" customHeight="false" outlineLevel="0" collapsed="false">
      <c r="A1561" s="65" t="s">
        <v>1613</v>
      </c>
      <c r="B1561" s="0" t="s">
        <v>45</v>
      </c>
      <c r="C1561" s="61" t="n">
        <v>25717</v>
      </c>
      <c r="D1561" s="62" t="s">
        <v>46</v>
      </c>
      <c r="E1561" s="61" t="str">
        <f aca="false">IF(MID(D1561,14,1)="@",MID(D1561,12,2),"0"&amp;MID(D1561,12,1))</f>
        <v>07</v>
      </c>
    </row>
    <row r="1562" customFormat="false" ht="12.75" hidden="false" customHeight="false" outlineLevel="0" collapsed="false">
      <c r="A1562" s="65" t="s">
        <v>1614</v>
      </c>
      <c r="B1562" s="0" t="s">
        <v>48</v>
      </c>
      <c r="C1562" s="61" t="n">
        <v>25718</v>
      </c>
      <c r="D1562" s="62" t="s">
        <v>49</v>
      </c>
      <c r="E1562" s="61" t="str">
        <f aca="false">IF(MID(D1562,14,1)="@",MID(D1562,12,2),"0"&amp;MID(D1562,12,1))</f>
        <v>08</v>
      </c>
    </row>
    <row r="1563" customFormat="false" ht="12.75" hidden="false" customHeight="false" outlineLevel="0" collapsed="false">
      <c r="A1563" s="65" t="s">
        <v>1615</v>
      </c>
      <c r="B1563" s="0" t="s">
        <v>51</v>
      </c>
      <c r="C1563" s="61" t="n">
        <v>25719</v>
      </c>
      <c r="D1563" s="62" t="s">
        <v>52</v>
      </c>
      <c r="E1563" s="61" t="str">
        <f aca="false">IF(MID(D1563,14,1)="@",MID(D1563,12,2),"0"&amp;MID(D1563,12,1))</f>
        <v>09</v>
      </c>
    </row>
    <row r="1564" customFormat="false" ht="12.75" hidden="false" customHeight="false" outlineLevel="0" collapsed="false">
      <c r="A1564" s="65" t="s">
        <v>1616</v>
      </c>
      <c r="B1564" s="0" t="s">
        <v>54</v>
      </c>
      <c r="C1564" s="61" t="n">
        <v>25720</v>
      </c>
      <c r="D1564" s="62" t="s">
        <v>55</v>
      </c>
      <c r="E1564" s="61" t="str">
        <f aca="false">IF(MID(D1564,14,1)="@",MID(D1564,12,2),"0"&amp;MID(D1564,12,1))</f>
        <v>11</v>
      </c>
    </row>
    <row r="1565" customFormat="false" ht="12.75" hidden="false" customHeight="false" outlineLevel="0" collapsed="false">
      <c r="A1565" s="65" t="s">
        <v>1617</v>
      </c>
      <c r="B1565" s="0" t="s">
        <v>57</v>
      </c>
      <c r="C1565" s="61" t="n">
        <v>25724</v>
      </c>
      <c r="D1565" s="62" t="s">
        <v>58</v>
      </c>
      <c r="E1565" s="61" t="str">
        <f aca="false">IF(MID(D1565,14,1)="@",MID(D1565,12,2),"0"&amp;MID(D1565,12,1))</f>
        <v>12</v>
      </c>
    </row>
    <row r="1566" customFormat="false" ht="12.75" hidden="false" customHeight="false" outlineLevel="0" collapsed="false">
      <c r="A1566" s="65" t="s">
        <v>1618</v>
      </c>
      <c r="B1566" s="0" t="s">
        <v>45</v>
      </c>
      <c r="C1566" s="61" t="n">
        <v>25717</v>
      </c>
      <c r="D1566" s="62" t="s">
        <v>46</v>
      </c>
      <c r="E1566" s="61" t="str">
        <f aca="false">IF(MID(D1566,14,1)="@",MID(D1566,12,2),"0"&amp;MID(D1566,12,1))</f>
        <v>07</v>
      </c>
    </row>
    <row r="1567" customFormat="false" ht="12.75" hidden="false" customHeight="false" outlineLevel="0" collapsed="false">
      <c r="A1567" s="65" t="s">
        <v>1619</v>
      </c>
      <c r="B1567" s="0" t="s">
        <v>48</v>
      </c>
      <c r="C1567" s="61" t="n">
        <v>25718</v>
      </c>
      <c r="D1567" s="62" t="s">
        <v>49</v>
      </c>
      <c r="E1567" s="61" t="str">
        <f aca="false">IF(MID(D1567,14,1)="@",MID(D1567,12,2),"0"&amp;MID(D1567,12,1))</f>
        <v>08</v>
      </c>
    </row>
    <row r="1568" customFormat="false" ht="12.75" hidden="false" customHeight="false" outlineLevel="0" collapsed="false">
      <c r="A1568" s="65" t="s">
        <v>1620</v>
      </c>
      <c r="B1568" s="0" t="s">
        <v>51</v>
      </c>
      <c r="C1568" s="61" t="n">
        <v>25719</v>
      </c>
      <c r="D1568" s="62" t="s">
        <v>52</v>
      </c>
      <c r="E1568" s="61" t="str">
        <f aca="false">IF(MID(D1568,14,1)="@",MID(D1568,12,2),"0"&amp;MID(D1568,12,1))</f>
        <v>09</v>
      </c>
    </row>
    <row r="1569" customFormat="false" ht="12.75" hidden="false" customHeight="false" outlineLevel="0" collapsed="false">
      <c r="A1569" s="65" t="s">
        <v>1621</v>
      </c>
      <c r="B1569" s="0" t="s">
        <v>57</v>
      </c>
      <c r="C1569" s="61" t="n">
        <v>25724</v>
      </c>
      <c r="D1569" s="62" t="s">
        <v>58</v>
      </c>
      <c r="E1569" s="61" t="str">
        <f aca="false">IF(MID(D1569,14,1)="@",MID(D1569,12,2),"0"&amp;MID(D1569,12,1))</f>
        <v>12</v>
      </c>
    </row>
    <row r="1570" customFormat="false" ht="12.75" hidden="false" customHeight="false" outlineLevel="0" collapsed="false">
      <c r="A1570" s="65" t="s">
        <v>1622</v>
      </c>
      <c r="B1570" s="0" t="s">
        <v>45</v>
      </c>
      <c r="C1570" s="61" t="n">
        <v>25717</v>
      </c>
      <c r="D1570" s="62" t="s">
        <v>46</v>
      </c>
      <c r="E1570" s="61" t="str">
        <f aca="false">IF(MID(D1570,14,1)="@",MID(D1570,12,2),"0"&amp;MID(D1570,12,1))</f>
        <v>07</v>
      </c>
    </row>
    <row r="1571" customFormat="false" ht="12.75" hidden="false" customHeight="false" outlineLevel="0" collapsed="false">
      <c r="A1571" s="65" t="s">
        <v>1623</v>
      </c>
      <c r="B1571" s="0" t="s">
        <v>48</v>
      </c>
      <c r="C1571" s="61" t="n">
        <v>25718</v>
      </c>
      <c r="D1571" s="62" t="s">
        <v>49</v>
      </c>
      <c r="E1571" s="61" t="str">
        <f aca="false">IF(MID(D1571,14,1)="@",MID(D1571,12,2),"0"&amp;MID(D1571,12,1))</f>
        <v>08</v>
      </c>
    </row>
    <row r="1572" customFormat="false" ht="12.75" hidden="false" customHeight="false" outlineLevel="0" collapsed="false">
      <c r="A1572" s="65" t="s">
        <v>1624</v>
      </c>
      <c r="B1572" s="0" t="s">
        <v>51</v>
      </c>
      <c r="C1572" s="61" t="n">
        <v>25719</v>
      </c>
      <c r="D1572" s="62" t="s">
        <v>52</v>
      </c>
      <c r="E1572" s="61" t="str">
        <f aca="false">IF(MID(D1572,14,1)="@",MID(D1572,12,2),"0"&amp;MID(D1572,12,1))</f>
        <v>09</v>
      </c>
    </row>
    <row r="1573" customFormat="false" ht="12.75" hidden="false" customHeight="false" outlineLevel="0" collapsed="false">
      <c r="A1573" s="65" t="s">
        <v>1625</v>
      </c>
      <c r="B1573" s="0" t="s">
        <v>54</v>
      </c>
      <c r="C1573" s="61" t="n">
        <v>25720</v>
      </c>
      <c r="D1573" s="62" t="s">
        <v>55</v>
      </c>
      <c r="E1573" s="61" t="str">
        <f aca="false">IF(MID(D1573,14,1)="@",MID(D1573,12,2),"0"&amp;MID(D1573,12,1))</f>
        <v>11</v>
      </c>
    </row>
    <row r="1574" customFormat="false" ht="12.75" hidden="false" customHeight="false" outlineLevel="0" collapsed="false">
      <c r="A1574" s="65" t="s">
        <v>1626</v>
      </c>
      <c r="B1574" s="0" t="s">
        <v>54</v>
      </c>
      <c r="C1574" s="61" t="n">
        <v>25720</v>
      </c>
      <c r="D1574" s="62" t="s">
        <v>55</v>
      </c>
      <c r="E1574" s="61" t="str">
        <f aca="false">IF(MID(D1574,14,1)="@",MID(D1574,12,2),"0"&amp;MID(D1574,12,1))</f>
        <v>11</v>
      </c>
    </row>
    <row r="1575" customFormat="false" ht="12.75" hidden="false" customHeight="false" outlineLevel="0" collapsed="false">
      <c r="A1575" s="65" t="s">
        <v>1627</v>
      </c>
      <c r="B1575" s="0" t="s">
        <v>57</v>
      </c>
      <c r="C1575" s="61" t="n">
        <v>25724</v>
      </c>
      <c r="D1575" s="62" t="s">
        <v>58</v>
      </c>
      <c r="E1575" s="61" t="str">
        <f aca="false">IF(MID(D1575,14,1)="@",MID(D1575,12,2),"0"&amp;MID(D1575,12,1))</f>
        <v>12</v>
      </c>
    </row>
    <row r="1576" customFormat="false" ht="12.75" hidden="false" customHeight="false" outlineLevel="0" collapsed="false">
      <c r="A1576" s="65" t="s">
        <v>1628</v>
      </c>
      <c r="B1576" s="0" t="s">
        <v>57</v>
      </c>
      <c r="C1576" s="61" t="n">
        <v>25724</v>
      </c>
      <c r="D1576" s="62" t="s">
        <v>58</v>
      </c>
      <c r="E1576" s="61" t="str">
        <f aca="false">IF(MID(D1576,14,1)="@",MID(D1576,12,2),"0"&amp;MID(D1576,12,1))</f>
        <v>12</v>
      </c>
    </row>
    <row r="1577" customFormat="false" ht="12.75" hidden="false" customHeight="false" outlineLevel="0" collapsed="false">
      <c r="A1577" s="65" t="s">
        <v>1629</v>
      </c>
      <c r="B1577" s="0" t="s">
        <v>45</v>
      </c>
      <c r="C1577" s="61" t="n">
        <v>25717</v>
      </c>
      <c r="D1577" s="62" t="s">
        <v>46</v>
      </c>
      <c r="E1577" s="61" t="str">
        <f aca="false">IF(MID(D1577,14,1)="@",MID(D1577,12,2),"0"&amp;MID(D1577,12,1))</f>
        <v>07</v>
      </c>
    </row>
    <row r="1578" customFormat="false" ht="12.75" hidden="false" customHeight="false" outlineLevel="0" collapsed="false">
      <c r="A1578" s="65" t="s">
        <v>1630</v>
      </c>
      <c r="B1578" s="0" t="s">
        <v>45</v>
      </c>
      <c r="C1578" s="61" t="n">
        <v>25717</v>
      </c>
      <c r="D1578" s="62" t="s">
        <v>46</v>
      </c>
      <c r="E1578" s="61" t="str">
        <f aca="false">IF(MID(D1578,14,1)="@",MID(D1578,12,2),"0"&amp;MID(D1578,12,1))</f>
        <v>07</v>
      </c>
    </row>
    <row r="1579" customFormat="false" ht="12.75" hidden="false" customHeight="false" outlineLevel="0" collapsed="false">
      <c r="A1579" s="65" t="s">
        <v>1631</v>
      </c>
      <c r="B1579" s="0" t="s">
        <v>48</v>
      </c>
      <c r="C1579" s="61" t="n">
        <v>25718</v>
      </c>
      <c r="D1579" s="62" t="s">
        <v>49</v>
      </c>
      <c r="E1579" s="61" t="str">
        <f aca="false">IF(MID(D1579,14,1)="@",MID(D1579,12,2),"0"&amp;MID(D1579,12,1))</f>
        <v>08</v>
      </c>
    </row>
    <row r="1580" customFormat="false" ht="12.75" hidden="false" customHeight="false" outlineLevel="0" collapsed="false">
      <c r="A1580" s="65" t="s">
        <v>1632</v>
      </c>
      <c r="B1580" s="0" t="s">
        <v>51</v>
      </c>
      <c r="C1580" s="61" t="n">
        <v>25719</v>
      </c>
      <c r="D1580" s="62" t="s">
        <v>52</v>
      </c>
      <c r="E1580" s="61" t="str">
        <f aca="false">IF(MID(D1580,14,1)="@",MID(D1580,12,2),"0"&amp;MID(D1580,12,1))</f>
        <v>09</v>
      </c>
    </row>
    <row r="1581" customFormat="false" ht="12.75" hidden="false" customHeight="false" outlineLevel="0" collapsed="false">
      <c r="A1581" s="65" t="s">
        <v>1633</v>
      </c>
      <c r="B1581" s="0" t="s">
        <v>54</v>
      </c>
      <c r="C1581" s="61" t="n">
        <v>25720</v>
      </c>
      <c r="D1581" s="62" t="s">
        <v>55</v>
      </c>
      <c r="E1581" s="61" t="str">
        <f aca="false">IF(MID(D1581,14,1)="@",MID(D1581,12,2),"0"&amp;MID(D1581,12,1))</f>
        <v>11</v>
      </c>
    </row>
    <row r="1582" customFormat="false" ht="12.75" hidden="false" customHeight="false" outlineLevel="0" collapsed="false">
      <c r="A1582" s="65" t="s">
        <v>1634</v>
      </c>
      <c r="B1582" s="0" t="s">
        <v>57</v>
      </c>
      <c r="C1582" s="61" t="n">
        <v>25724</v>
      </c>
      <c r="D1582" s="62" t="s">
        <v>58</v>
      </c>
      <c r="E1582" s="61" t="str">
        <f aca="false">IF(MID(D1582,14,1)="@",MID(D1582,12,2),"0"&amp;MID(D1582,12,1))</f>
        <v>12</v>
      </c>
    </row>
    <row r="1583" customFormat="false" ht="12.75" hidden="false" customHeight="false" outlineLevel="0" collapsed="false">
      <c r="A1583" s="65" t="s">
        <v>1635</v>
      </c>
      <c r="B1583" s="0" t="s">
        <v>48</v>
      </c>
      <c r="C1583" s="61" t="n">
        <v>25718</v>
      </c>
      <c r="D1583" s="62" t="s">
        <v>49</v>
      </c>
      <c r="E1583" s="61" t="str">
        <f aca="false">IF(MID(D1583,14,1)="@",MID(D1583,12,2),"0"&amp;MID(D1583,12,1))</f>
        <v>08</v>
      </c>
    </row>
    <row r="1584" customFormat="false" ht="12.75" hidden="false" customHeight="false" outlineLevel="0" collapsed="false">
      <c r="A1584" s="65" t="s">
        <v>1636</v>
      </c>
      <c r="B1584" s="0" t="s">
        <v>51</v>
      </c>
      <c r="C1584" s="61" t="n">
        <v>25719</v>
      </c>
      <c r="D1584" s="62" t="s">
        <v>52</v>
      </c>
      <c r="E1584" s="61" t="str">
        <f aca="false">IF(MID(D1584,14,1)="@",MID(D1584,12,2),"0"&amp;MID(D1584,12,1))</f>
        <v>09</v>
      </c>
    </row>
    <row r="1585" customFormat="false" ht="12.75" hidden="false" customHeight="false" outlineLevel="0" collapsed="false">
      <c r="A1585" s="65" t="s">
        <v>1637</v>
      </c>
      <c r="B1585" s="0" t="s">
        <v>54</v>
      </c>
      <c r="C1585" s="61" t="n">
        <v>25720</v>
      </c>
      <c r="D1585" s="62" t="s">
        <v>55</v>
      </c>
      <c r="E1585" s="61" t="str">
        <f aca="false">IF(MID(D1585,14,1)="@",MID(D1585,12,2),"0"&amp;MID(D1585,12,1))</f>
        <v>11</v>
      </c>
    </row>
    <row r="1586" customFormat="false" ht="12.75" hidden="false" customHeight="false" outlineLevel="0" collapsed="false">
      <c r="A1586" s="65" t="s">
        <v>1638</v>
      </c>
      <c r="B1586" s="0" t="s">
        <v>57</v>
      </c>
      <c r="C1586" s="61" t="n">
        <v>25724</v>
      </c>
      <c r="D1586" s="62" t="s">
        <v>58</v>
      </c>
      <c r="E1586" s="61" t="str">
        <f aca="false">IF(MID(D1586,14,1)="@",MID(D1586,12,2),"0"&amp;MID(D1586,12,1))</f>
        <v>12</v>
      </c>
    </row>
    <row r="1587" customFormat="false" ht="12.75" hidden="false" customHeight="false" outlineLevel="0" collapsed="false">
      <c r="A1587" s="65" t="s">
        <v>1639</v>
      </c>
      <c r="B1587" s="0" t="s">
        <v>45</v>
      </c>
      <c r="C1587" s="61" t="n">
        <v>25717</v>
      </c>
      <c r="D1587" s="62" t="s">
        <v>46</v>
      </c>
      <c r="E1587" s="61" t="str">
        <f aca="false">IF(MID(D1587,14,1)="@",MID(D1587,12,2),"0"&amp;MID(D1587,12,1))</f>
        <v>07</v>
      </c>
    </row>
    <row r="1588" customFormat="false" ht="12.75" hidden="false" customHeight="false" outlineLevel="0" collapsed="false">
      <c r="A1588" s="65" t="s">
        <v>1640</v>
      </c>
      <c r="B1588" s="0" t="s">
        <v>48</v>
      </c>
      <c r="C1588" s="61" t="n">
        <v>25718</v>
      </c>
      <c r="D1588" s="62" t="s">
        <v>49</v>
      </c>
      <c r="E1588" s="61" t="str">
        <f aca="false">IF(MID(D1588,14,1)="@",MID(D1588,12,2),"0"&amp;MID(D1588,12,1))</f>
        <v>08</v>
      </c>
    </row>
    <row r="1589" customFormat="false" ht="12.75" hidden="false" customHeight="false" outlineLevel="0" collapsed="false">
      <c r="A1589" s="65" t="s">
        <v>1641</v>
      </c>
      <c r="B1589" s="0" t="s">
        <v>51</v>
      </c>
      <c r="C1589" s="61" t="n">
        <v>25719</v>
      </c>
      <c r="D1589" s="62" t="s">
        <v>52</v>
      </c>
      <c r="E1589" s="61" t="str">
        <f aca="false">IF(MID(D1589,14,1)="@",MID(D1589,12,2),"0"&amp;MID(D1589,12,1))</f>
        <v>09</v>
      </c>
    </row>
    <row r="1590" customFormat="false" ht="12.75" hidden="false" customHeight="false" outlineLevel="0" collapsed="false">
      <c r="A1590" s="65" t="s">
        <v>1642</v>
      </c>
      <c r="B1590" s="0" t="s">
        <v>54</v>
      </c>
      <c r="C1590" s="61" t="n">
        <v>25720</v>
      </c>
      <c r="D1590" s="62" t="s">
        <v>55</v>
      </c>
      <c r="E1590" s="61" t="str">
        <f aca="false">IF(MID(D1590,14,1)="@",MID(D1590,12,2),"0"&amp;MID(D1590,12,1))</f>
        <v>11</v>
      </c>
    </row>
    <row r="1591" customFormat="false" ht="12.75" hidden="false" customHeight="false" outlineLevel="0" collapsed="false">
      <c r="A1591" s="65" t="s">
        <v>1643</v>
      </c>
      <c r="B1591" s="0" t="s">
        <v>57</v>
      </c>
      <c r="C1591" s="61" t="n">
        <v>25724</v>
      </c>
      <c r="D1591" s="62" t="s">
        <v>58</v>
      </c>
      <c r="E1591" s="61" t="str">
        <f aca="false">IF(MID(D1591,14,1)="@",MID(D1591,12,2),"0"&amp;MID(D1591,12,1))</f>
        <v>12</v>
      </c>
    </row>
    <row r="1592" customFormat="false" ht="12.75" hidden="false" customHeight="false" outlineLevel="0" collapsed="false">
      <c r="A1592" s="65" t="s">
        <v>1644</v>
      </c>
      <c r="B1592" s="0" t="s">
        <v>45</v>
      </c>
      <c r="C1592" s="61" t="n">
        <v>25717</v>
      </c>
      <c r="D1592" s="62" t="s">
        <v>46</v>
      </c>
      <c r="E1592" s="61" t="str">
        <f aca="false">IF(MID(D1592,14,1)="@",MID(D1592,12,2),"0"&amp;MID(D1592,12,1))</f>
        <v>07</v>
      </c>
    </row>
    <row r="1593" customFormat="false" ht="12.75" hidden="false" customHeight="false" outlineLevel="0" collapsed="false">
      <c r="A1593" s="65" t="s">
        <v>1645</v>
      </c>
      <c r="B1593" s="0" t="s">
        <v>48</v>
      </c>
      <c r="C1593" s="61" t="n">
        <v>25718</v>
      </c>
      <c r="D1593" s="62" t="s">
        <v>49</v>
      </c>
      <c r="E1593" s="61" t="str">
        <f aca="false">IF(MID(D1593,14,1)="@",MID(D1593,12,2),"0"&amp;MID(D1593,12,1))</f>
        <v>08</v>
      </c>
    </row>
    <row r="1594" customFormat="false" ht="12.75" hidden="false" customHeight="false" outlineLevel="0" collapsed="false">
      <c r="A1594" s="65" t="s">
        <v>1646</v>
      </c>
      <c r="B1594" s="0" t="s">
        <v>51</v>
      </c>
      <c r="C1594" s="61" t="n">
        <v>25719</v>
      </c>
      <c r="D1594" s="62" t="s">
        <v>52</v>
      </c>
      <c r="E1594" s="61" t="str">
        <f aca="false">IF(MID(D1594,14,1)="@",MID(D1594,12,2),"0"&amp;MID(D1594,12,1))</f>
        <v>09</v>
      </c>
    </row>
    <row r="1595" customFormat="false" ht="12.75" hidden="false" customHeight="false" outlineLevel="0" collapsed="false">
      <c r="A1595" s="65" t="s">
        <v>1647</v>
      </c>
      <c r="B1595" s="0" t="s">
        <v>54</v>
      </c>
      <c r="C1595" s="61" t="n">
        <v>25720</v>
      </c>
      <c r="D1595" s="62" t="s">
        <v>55</v>
      </c>
      <c r="E1595" s="61" t="str">
        <f aca="false">IF(MID(D1595,14,1)="@",MID(D1595,12,2),"0"&amp;MID(D1595,12,1))</f>
        <v>11</v>
      </c>
    </row>
    <row r="1596" customFormat="false" ht="12.75" hidden="false" customHeight="false" outlineLevel="0" collapsed="false">
      <c r="A1596" s="65" t="s">
        <v>1648</v>
      </c>
      <c r="B1596" s="0" t="s">
        <v>57</v>
      </c>
      <c r="C1596" s="61" t="n">
        <v>25724</v>
      </c>
      <c r="D1596" s="62" t="s">
        <v>58</v>
      </c>
      <c r="E1596" s="61" t="str">
        <f aca="false">IF(MID(D1596,14,1)="@",MID(D1596,12,2),"0"&amp;MID(D1596,12,1))</f>
        <v>12</v>
      </c>
    </row>
    <row r="1597" customFormat="false" ht="12.75" hidden="false" customHeight="false" outlineLevel="0" collapsed="false">
      <c r="A1597" s="65" t="s">
        <v>1649</v>
      </c>
      <c r="B1597" s="0" t="s">
        <v>45</v>
      </c>
      <c r="C1597" s="61" t="n">
        <v>25717</v>
      </c>
      <c r="D1597" s="62" t="s">
        <v>46</v>
      </c>
      <c r="E1597" s="61" t="str">
        <f aca="false">IF(MID(D1597,14,1)="@",MID(D1597,12,2),"0"&amp;MID(D1597,12,1))</f>
        <v>07</v>
      </c>
    </row>
    <row r="1598" customFormat="false" ht="12.75" hidden="false" customHeight="false" outlineLevel="0" collapsed="false">
      <c r="A1598" s="65" t="s">
        <v>1650</v>
      </c>
      <c r="B1598" s="0" t="s">
        <v>48</v>
      </c>
      <c r="C1598" s="61" t="n">
        <v>25718</v>
      </c>
      <c r="D1598" s="62" t="s">
        <v>49</v>
      </c>
      <c r="E1598" s="61" t="str">
        <f aca="false">IF(MID(D1598,14,1)="@",MID(D1598,12,2),"0"&amp;MID(D1598,12,1))</f>
        <v>08</v>
      </c>
    </row>
    <row r="1599" customFormat="false" ht="12.75" hidden="false" customHeight="false" outlineLevel="0" collapsed="false">
      <c r="A1599" s="65" t="s">
        <v>1651</v>
      </c>
      <c r="B1599" s="0" t="s">
        <v>51</v>
      </c>
      <c r="C1599" s="61" t="n">
        <v>25719</v>
      </c>
      <c r="D1599" s="62" t="s">
        <v>52</v>
      </c>
      <c r="E1599" s="61" t="str">
        <f aca="false">IF(MID(D1599,14,1)="@",MID(D1599,12,2),"0"&amp;MID(D1599,12,1))</f>
        <v>09</v>
      </c>
    </row>
    <row r="1600" customFormat="false" ht="12.75" hidden="false" customHeight="false" outlineLevel="0" collapsed="false">
      <c r="A1600" s="65" t="s">
        <v>1652</v>
      </c>
      <c r="B1600" s="0" t="s">
        <v>54</v>
      </c>
      <c r="C1600" s="61" t="n">
        <v>25720</v>
      </c>
      <c r="D1600" s="62" t="s">
        <v>55</v>
      </c>
      <c r="E1600" s="61" t="str">
        <f aca="false">IF(MID(D1600,14,1)="@",MID(D1600,12,2),"0"&amp;MID(D1600,12,1))</f>
        <v>11</v>
      </c>
    </row>
    <row r="1601" customFormat="false" ht="12.75" hidden="false" customHeight="false" outlineLevel="0" collapsed="false">
      <c r="A1601" s="65" t="s">
        <v>1653</v>
      </c>
      <c r="B1601" s="0" t="s">
        <v>57</v>
      </c>
      <c r="C1601" s="61" t="n">
        <v>25724</v>
      </c>
      <c r="D1601" s="62" t="s">
        <v>58</v>
      </c>
      <c r="E1601" s="61" t="str">
        <f aca="false">IF(MID(D1601,14,1)="@",MID(D1601,12,2),"0"&amp;MID(D1601,12,1))</f>
        <v>12</v>
      </c>
    </row>
    <row r="1602" customFormat="false" ht="12.75" hidden="false" customHeight="false" outlineLevel="0" collapsed="false">
      <c r="A1602" s="65" t="s">
        <v>1654</v>
      </c>
      <c r="B1602" s="0" t="s">
        <v>45</v>
      </c>
      <c r="C1602" s="61" t="n">
        <v>25717</v>
      </c>
      <c r="D1602" s="62" t="s">
        <v>46</v>
      </c>
      <c r="E1602" s="61" t="str">
        <f aca="false">IF(MID(D1602,14,1)="@",MID(D1602,12,2),"0"&amp;MID(D1602,12,1))</f>
        <v>07</v>
      </c>
    </row>
    <row r="1603" customFormat="false" ht="12.75" hidden="false" customHeight="false" outlineLevel="0" collapsed="false">
      <c r="A1603" s="65" t="s">
        <v>1655</v>
      </c>
      <c r="B1603" s="0" t="s">
        <v>48</v>
      </c>
      <c r="C1603" s="61" t="n">
        <v>25718</v>
      </c>
      <c r="D1603" s="62" t="s">
        <v>49</v>
      </c>
      <c r="E1603" s="61" t="str">
        <f aca="false">IF(MID(D1603,14,1)="@",MID(D1603,12,2),"0"&amp;MID(D1603,12,1))</f>
        <v>08</v>
      </c>
    </row>
    <row r="1604" customFormat="false" ht="12.75" hidden="false" customHeight="false" outlineLevel="0" collapsed="false">
      <c r="A1604" s="65" t="s">
        <v>1656</v>
      </c>
      <c r="B1604" s="0" t="s">
        <v>51</v>
      </c>
      <c r="C1604" s="61" t="n">
        <v>25719</v>
      </c>
      <c r="D1604" s="62" t="s">
        <v>52</v>
      </c>
      <c r="E1604" s="61" t="str">
        <f aca="false">IF(MID(D1604,14,1)="@",MID(D1604,12,2),"0"&amp;MID(D1604,12,1))</f>
        <v>09</v>
      </c>
    </row>
    <row r="1605" customFormat="false" ht="12.75" hidden="false" customHeight="false" outlineLevel="0" collapsed="false">
      <c r="A1605" s="65" t="s">
        <v>1657</v>
      </c>
      <c r="B1605" s="0" t="s">
        <v>54</v>
      </c>
      <c r="C1605" s="61" t="n">
        <v>25720</v>
      </c>
      <c r="D1605" s="62" t="s">
        <v>55</v>
      </c>
      <c r="E1605" s="61" t="str">
        <f aca="false">IF(MID(D1605,14,1)="@",MID(D1605,12,2),"0"&amp;MID(D1605,12,1))</f>
        <v>11</v>
      </c>
    </row>
    <row r="1606" customFormat="false" ht="12.75" hidden="false" customHeight="false" outlineLevel="0" collapsed="false">
      <c r="A1606" s="65" t="s">
        <v>1658</v>
      </c>
      <c r="B1606" s="0" t="s">
        <v>57</v>
      </c>
      <c r="C1606" s="61" t="n">
        <v>25724</v>
      </c>
      <c r="D1606" s="62" t="s">
        <v>58</v>
      </c>
      <c r="E1606" s="61" t="str">
        <f aca="false">IF(MID(D1606,14,1)="@",MID(D1606,12,2),"0"&amp;MID(D1606,12,1))</f>
        <v>12</v>
      </c>
    </row>
    <row r="1607" customFormat="false" ht="12.75" hidden="false" customHeight="false" outlineLevel="0" collapsed="false">
      <c r="A1607" s="65" t="s">
        <v>1659</v>
      </c>
      <c r="B1607" s="0" t="s">
        <v>45</v>
      </c>
      <c r="C1607" s="61" t="n">
        <v>25717</v>
      </c>
      <c r="D1607" s="62" t="s">
        <v>46</v>
      </c>
      <c r="E1607" s="61" t="str">
        <f aca="false">IF(MID(D1607,14,1)="@",MID(D1607,12,2),"0"&amp;MID(D1607,12,1))</f>
        <v>07</v>
      </c>
    </row>
    <row r="1608" customFormat="false" ht="12.75" hidden="false" customHeight="false" outlineLevel="0" collapsed="false">
      <c r="A1608" s="65" t="s">
        <v>1660</v>
      </c>
      <c r="B1608" s="0" t="s">
        <v>48</v>
      </c>
      <c r="C1608" s="61" t="n">
        <v>25718</v>
      </c>
      <c r="D1608" s="62" t="s">
        <v>49</v>
      </c>
      <c r="E1608" s="61" t="str">
        <f aca="false">IF(MID(D1608,14,1)="@",MID(D1608,12,2),"0"&amp;MID(D1608,12,1))</f>
        <v>08</v>
      </c>
    </row>
    <row r="1609" customFormat="false" ht="12.75" hidden="false" customHeight="false" outlineLevel="0" collapsed="false">
      <c r="A1609" s="65" t="s">
        <v>1661</v>
      </c>
      <c r="B1609" s="0" t="s">
        <v>51</v>
      </c>
      <c r="C1609" s="61" t="n">
        <v>25719</v>
      </c>
      <c r="D1609" s="62" t="s">
        <v>52</v>
      </c>
      <c r="E1609" s="61" t="str">
        <f aca="false">IF(MID(D1609,14,1)="@",MID(D1609,12,2),"0"&amp;MID(D1609,12,1))</f>
        <v>09</v>
      </c>
    </row>
    <row r="1610" customFormat="false" ht="12.75" hidden="false" customHeight="false" outlineLevel="0" collapsed="false">
      <c r="A1610" s="65" t="s">
        <v>1662</v>
      </c>
      <c r="B1610" s="0" t="s">
        <v>54</v>
      </c>
      <c r="C1610" s="61" t="n">
        <v>25720</v>
      </c>
      <c r="D1610" s="62" t="s">
        <v>55</v>
      </c>
      <c r="E1610" s="61" t="str">
        <f aca="false">IF(MID(D1610,14,1)="@",MID(D1610,12,2),"0"&amp;MID(D1610,12,1))</f>
        <v>11</v>
      </c>
    </row>
    <row r="1611" customFormat="false" ht="12.75" hidden="false" customHeight="false" outlineLevel="0" collapsed="false">
      <c r="A1611" s="65" t="s">
        <v>1663</v>
      </c>
      <c r="B1611" s="0" t="s">
        <v>57</v>
      </c>
      <c r="C1611" s="61" t="n">
        <v>25724</v>
      </c>
      <c r="D1611" s="62" t="s">
        <v>58</v>
      </c>
      <c r="E1611" s="61" t="str">
        <f aca="false">IF(MID(D1611,14,1)="@",MID(D1611,12,2),"0"&amp;MID(D1611,12,1))</f>
        <v>12</v>
      </c>
    </row>
    <row r="1612" customFormat="false" ht="12.75" hidden="false" customHeight="false" outlineLevel="0" collapsed="false">
      <c r="A1612" s="65" t="s">
        <v>1664</v>
      </c>
      <c r="B1612" s="0" t="s">
        <v>45</v>
      </c>
      <c r="C1612" s="61" t="n">
        <v>25717</v>
      </c>
      <c r="D1612" s="62" t="s">
        <v>46</v>
      </c>
      <c r="E1612" s="61" t="str">
        <f aca="false">IF(MID(D1612,14,1)="@",MID(D1612,12,2),"0"&amp;MID(D1612,12,1))</f>
        <v>07</v>
      </c>
    </row>
    <row r="1613" customFormat="false" ht="12.75" hidden="false" customHeight="false" outlineLevel="0" collapsed="false">
      <c r="A1613" s="65" t="s">
        <v>1665</v>
      </c>
      <c r="B1613" s="0" t="s">
        <v>48</v>
      </c>
      <c r="C1613" s="61" t="n">
        <v>25718</v>
      </c>
      <c r="D1613" s="62" t="s">
        <v>49</v>
      </c>
      <c r="E1613" s="61" t="str">
        <f aca="false">IF(MID(D1613,14,1)="@",MID(D1613,12,2),"0"&amp;MID(D1613,12,1))</f>
        <v>08</v>
      </c>
    </row>
    <row r="1614" customFormat="false" ht="12.75" hidden="false" customHeight="false" outlineLevel="0" collapsed="false">
      <c r="A1614" s="65" t="s">
        <v>1666</v>
      </c>
      <c r="B1614" s="0" t="s">
        <v>51</v>
      </c>
      <c r="C1614" s="61" t="n">
        <v>25719</v>
      </c>
      <c r="D1614" s="62" t="s">
        <v>52</v>
      </c>
      <c r="E1614" s="61" t="str">
        <f aca="false">IF(MID(D1614,14,1)="@",MID(D1614,12,2),"0"&amp;MID(D1614,12,1))</f>
        <v>09</v>
      </c>
    </row>
    <row r="1615" customFormat="false" ht="12.75" hidden="false" customHeight="false" outlineLevel="0" collapsed="false">
      <c r="A1615" s="65" t="s">
        <v>1667</v>
      </c>
      <c r="B1615" s="0" t="s">
        <v>54</v>
      </c>
      <c r="C1615" s="61" t="n">
        <v>25720</v>
      </c>
      <c r="D1615" s="62" t="s">
        <v>55</v>
      </c>
      <c r="E1615" s="61" t="str">
        <f aca="false">IF(MID(D1615,14,1)="@",MID(D1615,12,2),"0"&amp;MID(D1615,12,1))</f>
        <v>11</v>
      </c>
    </row>
    <row r="1616" customFormat="false" ht="12.75" hidden="false" customHeight="false" outlineLevel="0" collapsed="false">
      <c r="A1616" s="65" t="s">
        <v>1668</v>
      </c>
      <c r="B1616" s="0" t="s">
        <v>57</v>
      </c>
      <c r="C1616" s="61" t="n">
        <v>25724</v>
      </c>
      <c r="D1616" s="62" t="s">
        <v>58</v>
      </c>
      <c r="E1616" s="61" t="str">
        <f aca="false">IF(MID(D1616,14,1)="@",MID(D1616,12,2),"0"&amp;MID(D1616,12,1))</f>
        <v>12</v>
      </c>
    </row>
    <row r="1617" customFormat="false" ht="12.75" hidden="false" customHeight="false" outlineLevel="0" collapsed="false">
      <c r="A1617" s="65" t="s">
        <v>1669</v>
      </c>
      <c r="B1617" s="0" t="s">
        <v>45</v>
      </c>
      <c r="C1617" s="61" t="n">
        <v>25717</v>
      </c>
      <c r="D1617" s="62" t="s">
        <v>46</v>
      </c>
      <c r="E1617" s="61" t="str">
        <f aca="false">IF(MID(D1617,14,1)="@",MID(D1617,12,2),"0"&amp;MID(D1617,12,1))</f>
        <v>07</v>
      </c>
    </row>
    <row r="1618" customFormat="false" ht="12.75" hidden="false" customHeight="false" outlineLevel="0" collapsed="false">
      <c r="A1618" s="65" t="s">
        <v>1670</v>
      </c>
      <c r="B1618" s="0" t="s">
        <v>48</v>
      </c>
      <c r="C1618" s="61" t="n">
        <v>25718</v>
      </c>
      <c r="D1618" s="62" t="s">
        <v>49</v>
      </c>
      <c r="E1618" s="61" t="str">
        <f aca="false">IF(MID(D1618,14,1)="@",MID(D1618,12,2),"0"&amp;MID(D1618,12,1))</f>
        <v>08</v>
      </c>
    </row>
    <row r="1619" customFormat="false" ht="12.75" hidden="false" customHeight="false" outlineLevel="0" collapsed="false">
      <c r="A1619" s="65" t="s">
        <v>1671</v>
      </c>
      <c r="B1619" s="0" t="s">
        <v>51</v>
      </c>
      <c r="C1619" s="61" t="n">
        <v>25719</v>
      </c>
      <c r="D1619" s="62" t="s">
        <v>52</v>
      </c>
      <c r="E1619" s="61" t="str">
        <f aca="false">IF(MID(D1619,14,1)="@",MID(D1619,12,2),"0"&amp;MID(D1619,12,1))</f>
        <v>09</v>
      </c>
    </row>
    <row r="1620" customFormat="false" ht="12.75" hidden="false" customHeight="false" outlineLevel="0" collapsed="false">
      <c r="A1620" s="65" t="s">
        <v>1672</v>
      </c>
      <c r="B1620" s="0" t="s">
        <v>54</v>
      </c>
      <c r="C1620" s="61" t="n">
        <v>25720</v>
      </c>
      <c r="D1620" s="62" t="s">
        <v>55</v>
      </c>
      <c r="E1620" s="61" t="str">
        <f aca="false">IF(MID(D1620,14,1)="@",MID(D1620,12,2),"0"&amp;MID(D1620,12,1))</f>
        <v>11</v>
      </c>
    </row>
    <row r="1621" customFormat="false" ht="12.75" hidden="false" customHeight="false" outlineLevel="0" collapsed="false">
      <c r="A1621" s="65" t="s">
        <v>1673</v>
      </c>
      <c r="B1621" s="0" t="s">
        <v>57</v>
      </c>
      <c r="C1621" s="61" t="n">
        <v>25724</v>
      </c>
      <c r="D1621" s="62" t="s">
        <v>58</v>
      </c>
      <c r="E1621" s="61" t="str">
        <f aca="false">IF(MID(D1621,14,1)="@",MID(D1621,12,2),"0"&amp;MID(D1621,12,1))</f>
        <v>12</v>
      </c>
    </row>
    <row r="1622" customFormat="false" ht="12.75" hidden="false" customHeight="false" outlineLevel="0" collapsed="false">
      <c r="A1622" s="65" t="s">
        <v>1674</v>
      </c>
      <c r="B1622" s="0" t="s">
        <v>45</v>
      </c>
      <c r="C1622" s="61" t="n">
        <v>25717</v>
      </c>
      <c r="D1622" s="62" t="s">
        <v>46</v>
      </c>
      <c r="E1622" s="61" t="str">
        <f aca="false">IF(MID(D1622,14,1)="@",MID(D1622,12,2),"0"&amp;MID(D1622,12,1))</f>
        <v>07</v>
      </c>
    </row>
    <row r="1623" customFormat="false" ht="12.75" hidden="false" customHeight="false" outlineLevel="0" collapsed="false">
      <c r="A1623" s="65" t="s">
        <v>1675</v>
      </c>
      <c r="B1623" s="0" t="s">
        <v>48</v>
      </c>
      <c r="C1623" s="61" t="n">
        <v>25718</v>
      </c>
      <c r="D1623" s="62" t="s">
        <v>49</v>
      </c>
      <c r="E1623" s="61" t="str">
        <f aca="false">IF(MID(D1623,14,1)="@",MID(D1623,12,2),"0"&amp;MID(D1623,12,1))</f>
        <v>08</v>
      </c>
    </row>
    <row r="1624" customFormat="false" ht="12.75" hidden="false" customHeight="false" outlineLevel="0" collapsed="false">
      <c r="A1624" s="65" t="s">
        <v>1676</v>
      </c>
      <c r="B1624" s="0" t="s">
        <v>51</v>
      </c>
      <c r="C1624" s="61" t="n">
        <v>25719</v>
      </c>
      <c r="D1624" s="62" t="s">
        <v>52</v>
      </c>
      <c r="E1624" s="61" t="str">
        <f aca="false">IF(MID(D1624,14,1)="@",MID(D1624,12,2),"0"&amp;MID(D1624,12,1))</f>
        <v>09</v>
      </c>
    </row>
    <row r="1625" customFormat="false" ht="12.75" hidden="false" customHeight="false" outlineLevel="0" collapsed="false">
      <c r="A1625" s="65" t="s">
        <v>1677</v>
      </c>
      <c r="B1625" s="0" t="s">
        <v>54</v>
      </c>
      <c r="C1625" s="61" t="n">
        <v>25720</v>
      </c>
      <c r="D1625" s="62" t="s">
        <v>55</v>
      </c>
      <c r="E1625" s="61" t="str">
        <f aca="false">IF(MID(D1625,14,1)="@",MID(D1625,12,2),"0"&amp;MID(D1625,12,1))</f>
        <v>11</v>
      </c>
    </row>
    <row r="1626" customFormat="false" ht="12.75" hidden="false" customHeight="false" outlineLevel="0" collapsed="false">
      <c r="A1626" s="65" t="s">
        <v>1678</v>
      </c>
      <c r="B1626" s="0" t="s">
        <v>57</v>
      </c>
      <c r="C1626" s="61" t="n">
        <v>25724</v>
      </c>
      <c r="D1626" s="62" t="s">
        <v>58</v>
      </c>
      <c r="E1626" s="61" t="str">
        <f aca="false">IF(MID(D1626,14,1)="@",MID(D1626,12,2),"0"&amp;MID(D1626,12,1))</f>
        <v>12</v>
      </c>
    </row>
    <row r="1627" customFormat="false" ht="12.75" hidden="false" customHeight="false" outlineLevel="0" collapsed="false">
      <c r="A1627" s="65" t="s">
        <v>1679</v>
      </c>
      <c r="B1627" s="0" t="s">
        <v>45</v>
      </c>
      <c r="C1627" s="61" t="n">
        <v>25717</v>
      </c>
      <c r="D1627" s="62" t="s">
        <v>46</v>
      </c>
      <c r="E1627" s="61" t="str">
        <f aca="false">IF(MID(D1627,14,1)="@",MID(D1627,12,2),"0"&amp;MID(D1627,12,1))</f>
        <v>07</v>
      </c>
    </row>
    <row r="1628" customFormat="false" ht="12.75" hidden="false" customHeight="false" outlineLevel="0" collapsed="false">
      <c r="A1628" s="65" t="s">
        <v>1680</v>
      </c>
      <c r="B1628" s="0" t="s">
        <v>48</v>
      </c>
      <c r="C1628" s="61" t="n">
        <v>25718</v>
      </c>
      <c r="D1628" s="62" t="s">
        <v>49</v>
      </c>
      <c r="E1628" s="61" t="str">
        <f aca="false">IF(MID(D1628,14,1)="@",MID(D1628,12,2),"0"&amp;MID(D1628,12,1))</f>
        <v>08</v>
      </c>
    </row>
    <row r="1629" customFormat="false" ht="12.75" hidden="false" customHeight="false" outlineLevel="0" collapsed="false">
      <c r="A1629" s="65" t="s">
        <v>1681</v>
      </c>
      <c r="B1629" s="0" t="s">
        <v>51</v>
      </c>
      <c r="C1629" s="61" t="n">
        <v>25719</v>
      </c>
      <c r="D1629" s="62" t="s">
        <v>52</v>
      </c>
      <c r="E1629" s="61" t="str">
        <f aca="false">IF(MID(D1629,14,1)="@",MID(D1629,12,2),"0"&amp;MID(D1629,12,1))</f>
        <v>09</v>
      </c>
    </row>
    <row r="1630" customFormat="false" ht="12.75" hidden="false" customHeight="false" outlineLevel="0" collapsed="false">
      <c r="A1630" s="65" t="s">
        <v>1682</v>
      </c>
      <c r="B1630" s="0" t="s">
        <v>54</v>
      </c>
      <c r="C1630" s="61" t="n">
        <v>25720</v>
      </c>
      <c r="D1630" s="62" t="s">
        <v>55</v>
      </c>
      <c r="E1630" s="61" t="str">
        <f aca="false">IF(MID(D1630,14,1)="@",MID(D1630,12,2),"0"&amp;MID(D1630,12,1))</f>
        <v>11</v>
      </c>
    </row>
    <row r="1631" customFormat="false" ht="12.75" hidden="false" customHeight="false" outlineLevel="0" collapsed="false">
      <c r="A1631" s="65" t="s">
        <v>1683</v>
      </c>
      <c r="B1631" s="0" t="s">
        <v>57</v>
      </c>
      <c r="C1631" s="61" t="n">
        <v>25724</v>
      </c>
      <c r="D1631" s="62" t="s">
        <v>58</v>
      </c>
      <c r="E1631" s="61" t="str">
        <f aca="false">IF(MID(D1631,14,1)="@",MID(D1631,12,2),"0"&amp;MID(D1631,12,1))</f>
        <v>12</v>
      </c>
    </row>
    <row r="1632" customFormat="false" ht="12.75" hidden="false" customHeight="false" outlineLevel="0" collapsed="false">
      <c r="A1632" s="65" t="s">
        <v>1684</v>
      </c>
      <c r="B1632" s="0" t="s">
        <v>45</v>
      </c>
      <c r="C1632" s="61" t="n">
        <v>25717</v>
      </c>
      <c r="D1632" s="62" t="s">
        <v>46</v>
      </c>
      <c r="E1632" s="61" t="str">
        <f aca="false">IF(MID(D1632,14,1)="@",MID(D1632,12,2),"0"&amp;MID(D1632,12,1))</f>
        <v>07</v>
      </c>
    </row>
    <row r="1633" customFormat="false" ht="12.75" hidden="false" customHeight="false" outlineLevel="0" collapsed="false">
      <c r="A1633" s="65" t="s">
        <v>1685</v>
      </c>
      <c r="B1633" s="0" t="s">
        <v>48</v>
      </c>
      <c r="C1633" s="61" t="n">
        <v>25718</v>
      </c>
      <c r="D1633" s="62" t="s">
        <v>49</v>
      </c>
      <c r="E1633" s="61" t="str">
        <f aca="false">IF(MID(D1633,14,1)="@",MID(D1633,12,2),"0"&amp;MID(D1633,12,1))</f>
        <v>08</v>
      </c>
    </row>
    <row r="1634" customFormat="false" ht="12.75" hidden="false" customHeight="false" outlineLevel="0" collapsed="false">
      <c r="A1634" s="65" t="s">
        <v>1686</v>
      </c>
      <c r="B1634" s="0" t="s">
        <v>51</v>
      </c>
      <c r="C1634" s="61" t="n">
        <v>25719</v>
      </c>
      <c r="D1634" s="62" t="s">
        <v>52</v>
      </c>
      <c r="E1634" s="61" t="str">
        <f aca="false">IF(MID(D1634,14,1)="@",MID(D1634,12,2),"0"&amp;MID(D1634,12,1))</f>
        <v>09</v>
      </c>
    </row>
    <row r="1635" customFormat="false" ht="12.75" hidden="false" customHeight="false" outlineLevel="0" collapsed="false">
      <c r="A1635" s="65" t="s">
        <v>1687</v>
      </c>
      <c r="B1635" s="0" t="s">
        <v>54</v>
      </c>
      <c r="C1635" s="61" t="n">
        <v>25720</v>
      </c>
      <c r="D1635" s="62" t="s">
        <v>55</v>
      </c>
      <c r="E1635" s="61" t="str">
        <f aca="false">IF(MID(D1635,14,1)="@",MID(D1635,12,2),"0"&amp;MID(D1635,12,1))</f>
        <v>11</v>
      </c>
    </row>
    <row r="1636" customFormat="false" ht="12.75" hidden="false" customHeight="false" outlineLevel="0" collapsed="false">
      <c r="A1636" s="65" t="s">
        <v>1688</v>
      </c>
      <c r="B1636" s="0" t="s">
        <v>57</v>
      </c>
      <c r="C1636" s="61" t="n">
        <v>25724</v>
      </c>
      <c r="D1636" s="62" t="s">
        <v>58</v>
      </c>
      <c r="E1636" s="61" t="str">
        <f aca="false">IF(MID(D1636,14,1)="@",MID(D1636,12,2),"0"&amp;MID(D1636,12,1))</f>
        <v>12</v>
      </c>
    </row>
    <row r="1637" customFormat="false" ht="12.75" hidden="false" customHeight="false" outlineLevel="0" collapsed="false">
      <c r="A1637" s="65" t="s">
        <v>1689</v>
      </c>
      <c r="B1637" s="0" t="s">
        <v>45</v>
      </c>
      <c r="C1637" s="61" t="n">
        <v>25717</v>
      </c>
      <c r="D1637" s="62" t="s">
        <v>46</v>
      </c>
      <c r="E1637" s="61" t="str">
        <f aca="false">IF(MID(D1637,14,1)="@",MID(D1637,12,2),"0"&amp;MID(D1637,12,1))</f>
        <v>07</v>
      </c>
    </row>
    <row r="1638" customFormat="false" ht="12.75" hidden="false" customHeight="false" outlineLevel="0" collapsed="false">
      <c r="A1638" s="65" t="s">
        <v>1690</v>
      </c>
      <c r="B1638" s="0" t="s">
        <v>48</v>
      </c>
      <c r="C1638" s="61" t="n">
        <v>25718</v>
      </c>
      <c r="D1638" s="62" t="s">
        <v>49</v>
      </c>
      <c r="E1638" s="61" t="str">
        <f aca="false">IF(MID(D1638,14,1)="@",MID(D1638,12,2),"0"&amp;MID(D1638,12,1))</f>
        <v>08</v>
      </c>
    </row>
    <row r="1639" customFormat="false" ht="12.75" hidden="false" customHeight="false" outlineLevel="0" collapsed="false">
      <c r="A1639" s="65" t="s">
        <v>1691</v>
      </c>
      <c r="B1639" s="0" t="s">
        <v>51</v>
      </c>
      <c r="C1639" s="61" t="n">
        <v>25719</v>
      </c>
      <c r="D1639" s="62" t="s">
        <v>52</v>
      </c>
      <c r="E1639" s="61" t="str">
        <f aca="false">IF(MID(D1639,14,1)="@",MID(D1639,12,2),"0"&amp;MID(D1639,12,1))</f>
        <v>09</v>
      </c>
    </row>
    <row r="1640" customFormat="false" ht="12.75" hidden="false" customHeight="false" outlineLevel="0" collapsed="false">
      <c r="A1640" s="65" t="s">
        <v>1692</v>
      </c>
      <c r="B1640" s="0" t="s">
        <v>54</v>
      </c>
      <c r="C1640" s="61" t="n">
        <v>25720</v>
      </c>
      <c r="D1640" s="62" t="s">
        <v>55</v>
      </c>
      <c r="E1640" s="61" t="str">
        <f aca="false">IF(MID(D1640,14,1)="@",MID(D1640,12,2),"0"&amp;MID(D1640,12,1))</f>
        <v>11</v>
      </c>
    </row>
    <row r="1641" customFormat="false" ht="12.75" hidden="false" customHeight="false" outlineLevel="0" collapsed="false">
      <c r="A1641" s="65" t="s">
        <v>1693</v>
      </c>
      <c r="B1641" s="0" t="s">
        <v>57</v>
      </c>
      <c r="C1641" s="61" t="n">
        <v>25724</v>
      </c>
      <c r="D1641" s="62" t="s">
        <v>58</v>
      </c>
      <c r="E1641" s="61" t="str">
        <f aca="false">IF(MID(D1641,14,1)="@",MID(D1641,12,2),"0"&amp;MID(D1641,12,1))</f>
        <v>12</v>
      </c>
    </row>
    <row r="1642" customFormat="false" ht="12.75" hidden="false" customHeight="false" outlineLevel="0" collapsed="false">
      <c r="A1642" s="65" t="s">
        <v>1694</v>
      </c>
      <c r="B1642" s="0" t="s">
        <v>45</v>
      </c>
      <c r="C1642" s="61" t="n">
        <v>25717</v>
      </c>
      <c r="D1642" s="62" t="s">
        <v>46</v>
      </c>
      <c r="E1642" s="61" t="str">
        <f aca="false">IF(MID(D1642,14,1)="@",MID(D1642,12,2),"0"&amp;MID(D1642,12,1))</f>
        <v>07</v>
      </c>
    </row>
    <row r="1643" customFormat="false" ht="12.75" hidden="false" customHeight="false" outlineLevel="0" collapsed="false">
      <c r="A1643" s="65" t="s">
        <v>1695</v>
      </c>
      <c r="B1643" s="0" t="s">
        <v>48</v>
      </c>
      <c r="C1643" s="61" t="n">
        <v>25718</v>
      </c>
      <c r="D1643" s="62" t="s">
        <v>49</v>
      </c>
      <c r="E1643" s="61" t="str">
        <f aca="false">IF(MID(D1643,14,1)="@",MID(D1643,12,2),"0"&amp;MID(D1643,12,1))</f>
        <v>08</v>
      </c>
    </row>
    <row r="1644" customFormat="false" ht="12.75" hidden="false" customHeight="false" outlineLevel="0" collapsed="false">
      <c r="A1644" s="65" t="s">
        <v>1696</v>
      </c>
      <c r="B1644" s="0" t="s">
        <v>51</v>
      </c>
      <c r="C1644" s="61" t="n">
        <v>25719</v>
      </c>
      <c r="D1644" s="62" t="s">
        <v>52</v>
      </c>
      <c r="E1644" s="61" t="str">
        <f aca="false">IF(MID(D1644,14,1)="@",MID(D1644,12,2),"0"&amp;MID(D1644,12,1))</f>
        <v>09</v>
      </c>
    </row>
    <row r="1645" customFormat="false" ht="12.75" hidden="false" customHeight="false" outlineLevel="0" collapsed="false">
      <c r="A1645" s="65" t="s">
        <v>1697</v>
      </c>
      <c r="B1645" s="0" t="s">
        <v>54</v>
      </c>
      <c r="C1645" s="61" t="n">
        <v>25720</v>
      </c>
      <c r="D1645" s="62" t="s">
        <v>55</v>
      </c>
      <c r="E1645" s="61" t="str">
        <f aca="false">IF(MID(D1645,14,1)="@",MID(D1645,12,2),"0"&amp;MID(D1645,12,1))</f>
        <v>11</v>
      </c>
    </row>
    <row r="1646" customFormat="false" ht="12.75" hidden="false" customHeight="false" outlineLevel="0" collapsed="false">
      <c r="A1646" s="65" t="s">
        <v>1698</v>
      </c>
      <c r="B1646" s="0" t="s">
        <v>57</v>
      </c>
      <c r="C1646" s="61" t="n">
        <v>25724</v>
      </c>
      <c r="D1646" s="62" t="s">
        <v>58</v>
      </c>
      <c r="E1646" s="61" t="str">
        <f aca="false">IF(MID(D1646,14,1)="@",MID(D1646,12,2),"0"&amp;MID(D1646,12,1))</f>
        <v>12</v>
      </c>
    </row>
    <row r="1647" customFormat="false" ht="12.75" hidden="false" customHeight="false" outlineLevel="0" collapsed="false">
      <c r="A1647" s="65" t="s">
        <v>1699</v>
      </c>
      <c r="B1647" s="0" t="s">
        <v>45</v>
      </c>
      <c r="C1647" s="61" t="n">
        <v>25717</v>
      </c>
      <c r="D1647" s="62" t="s">
        <v>46</v>
      </c>
      <c r="E1647" s="61" t="str">
        <f aca="false">IF(MID(D1647,14,1)="@",MID(D1647,12,2),"0"&amp;MID(D1647,12,1))</f>
        <v>07</v>
      </c>
    </row>
    <row r="1648" customFormat="false" ht="12.75" hidden="false" customHeight="false" outlineLevel="0" collapsed="false">
      <c r="A1648" s="65" t="s">
        <v>1700</v>
      </c>
      <c r="B1648" s="0" t="s">
        <v>48</v>
      </c>
      <c r="C1648" s="61" t="n">
        <v>25718</v>
      </c>
      <c r="D1648" s="62" t="s">
        <v>49</v>
      </c>
      <c r="E1648" s="61" t="str">
        <f aca="false">IF(MID(D1648,14,1)="@",MID(D1648,12,2),"0"&amp;MID(D1648,12,1))</f>
        <v>08</v>
      </c>
    </row>
    <row r="1649" customFormat="false" ht="12.75" hidden="false" customHeight="false" outlineLevel="0" collapsed="false">
      <c r="A1649" s="65" t="s">
        <v>1701</v>
      </c>
      <c r="B1649" s="0" t="s">
        <v>51</v>
      </c>
      <c r="C1649" s="61" t="n">
        <v>25719</v>
      </c>
      <c r="D1649" s="62" t="s">
        <v>52</v>
      </c>
      <c r="E1649" s="61" t="str">
        <f aca="false">IF(MID(D1649,14,1)="@",MID(D1649,12,2),"0"&amp;MID(D1649,12,1))</f>
        <v>09</v>
      </c>
    </row>
    <row r="1650" customFormat="false" ht="12.75" hidden="false" customHeight="false" outlineLevel="0" collapsed="false">
      <c r="A1650" s="65" t="s">
        <v>1702</v>
      </c>
      <c r="B1650" s="0" t="s">
        <v>54</v>
      </c>
      <c r="C1650" s="61" t="n">
        <v>25720</v>
      </c>
      <c r="D1650" s="62" t="s">
        <v>55</v>
      </c>
      <c r="E1650" s="61" t="str">
        <f aca="false">IF(MID(D1650,14,1)="@",MID(D1650,12,2),"0"&amp;MID(D1650,12,1))</f>
        <v>11</v>
      </c>
    </row>
    <row r="1651" customFormat="false" ht="12.75" hidden="false" customHeight="false" outlineLevel="0" collapsed="false">
      <c r="A1651" s="65" t="s">
        <v>1703</v>
      </c>
      <c r="B1651" s="0" t="s">
        <v>57</v>
      </c>
      <c r="C1651" s="61" t="n">
        <v>25724</v>
      </c>
      <c r="D1651" s="62" t="s">
        <v>58</v>
      </c>
      <c r="E1651" s="61" t="str">
        <f aca="false">IF(MID(D1651,14,1)="@",MID(D1651,12,2),"0"&amp;MID(D1651,12,1))</f>
        <v>12</v>
      </c>
    </row>
    <row r="1652" customFormat="false" ht="12.75" hidden="false" customHeight="false" outlineLevel="0" collapsed="false">
      <c r="A1652" s="65" t="s">
        <v>1704</v>
      </c>
      <c r="B1652" s="0" t="s">
        <v>45</v>
      </c>
      <c r="C1652" s="61" t="n">
        <v>25717</v>
      </c>
      <c r="D1652" s="62" t="s">
        <v>46</v>
      </c>
      <c r="E1652" s="61" t="str">
        <f aca="false">IF(MID(D1652,14,1)="@",MID(D1652,12,2),"0"&amp;MID(D1652,12,1))</f>
        <v>07</v>
      </c>
    </row>
    <row r="1653" customFormat="false" ht="12.75" hidden="false" customHeight="false" outlineLevel="0" collapsed="false">
      <c r="A1653" s="65" t="s">
        <v>1705</v>
      </c>
      <c r="B1653" s="0" t="s">
        <v>48</v>
      </c>
      <c r="C1653" s="61" t="n">
        <v>25718</v>
      </c>
      <c r="D1653" s="62" t="s">
        <v>49</v>
      </c>
      <c r="E1653" s="61" t="str">
        <f aca="false">IF(MID(D1653,14,1)="@",MID(D1653,12,2),"0"&amp;MID(D1653,12,1))</f>
        <v>08</v>
      </c>
    </row>
    <row r="1654" customFormat="false" ht="12.75" hidden="false" customHeight="false" outlineLevel="0" collapsed="false">
      <c r="A1654" s="65" t="s">
        <v>1706</v>
      </c>
      <c r="B1654" s="0" t="s">
        <v>51</v>
      </c>
      <c r="C1654" s="61" t="n">
        <v>25719</v>
      </c>
      <c r="D1654" s="62" t="s">
        <v>52</v>
      </c>
      <c r="E1654" s="61" t="str">
        <f aca="false">IF(MID(D1654,14,1)="@",MID(D1654,12,2),"0"&amp;MID(D1654,12,1))</f>
        <v>09</v>
      </c>
    </row>
    <row r="1655" customFormat="false" ht="12.75" hidden="false" customHeight="false" outlineLevel="0" collapsed="false">
      <c r="A1655" s="65" t="s">
        <v>1707</v>
      </c>
      <c r="B1655" s="0" t="s">
        <v>54</v>
      </c>
      <c r="C1655" s="61" t="n">
        <v>25720</v>
      </c>
      <c r="D1655" s="62" t="s">
        <v>55</v>
      </c>
      <c r="E1655" s="61" t="str">
        <f aca="false">IF(MID(D1655,14,1)="@",MID(D1655,12,2),"0"&amp;MID(D1655,12,1))</f>
        <v>11</v>
      </c>
    </row>
    <row r="1656" customFormat="false" ht="12.75" hidden="false" customHeight="false" outlineLevel="0" collapsed="false">
      <c r="A1656" s="65" t="s">
        <v>1708</v>
      </c>
      <c r="B1656" s="0" t="s">
        <v>57</v>
      </c>
      <c r="C1656" s="61" t="n">
        <v>25724</v>
      </c>
      <c r="D1656" s="62" t="s">
        <v>58</v>
      </c>
      <c r="E1656" s="61" t="str">
        <f aca="false">IF(MID(D1656,14,1)="@",MID(D1656,12,2),"0"&amp;MID(D1656,12,1))</f>
        <v>12</v>
      </c>
    </row>
    <row r="1657" customFormat="false" ht="12.75" hidden="false" customHeight="false" outlineLevel="0" collapsed="false">
      <c r="A1657" s="65" t="s">
        <v>1709</v>
      </c>
      <c r="B1657" s="0" t="s">
        <v>45</v>
      </c>
      <c r="C1657" s="61" t="n">
        <v>25717</v>
      </c>
      <c r="D1657" s="62" t="s">
        <v>46</v>
      </c>
      <c r="E1657" s="61" t="str">
        <f aca="false">IF(MID(D1657,14,1)="@",MID(D1657,12,2),"0"&amp;MID(D1657,12,1))</f>
        <v>07</v>
      </c>
    </row>
    <row r="1658" customFormat="false" ht="12.75" hidden="false" customHeight="false" outlineLevel="0" collapsed="false">
      <c r="A1658" s="65" t="s">
        <v>1710</v>
      </c>
      <c r="B1658" s="0" t="s">
        <v>48</v>
      </c>
      <c r="C1658" s="61" t="n">
        <v>25718</v>
      </c>
      <c r="D1658" s="62" t="s">
        <v>49</v>
      </c>
      <c r="E1658" s="61" t="str">
        <f aca="false">IF(MID(D1658,14,1)="@",MID(D1658,12,2),"0"&amp;MID(D1658,12,1))</f>
        <v>08</v>
      </c>
    </row>
    <row r="1659" customFormat="false" ht="12.75" hidden="false" customHeight="false" outlineLevel="0" collapsed="false">
      <c r="A1659" s="65" t="s">
        <v>1711</v>
      </c>
      <c r="B1659" s="0" t="s">
        <v>51</v>
      </c>
      <c r="C1659" s="61" t="n">
        <v>25719</v>
      </c>
      <c r="D1659" s="62" t="s">
        <v>52</v>
      </c>
      <c r="E1659" s="61" t="str">
        <f aca="false">IF(MID(D1659,14,1)="@",MID(D1659,12,2),"0"&amp;MID(D1659,12,1))</f>
        <v>09</v>
      </c>
    </row>
    <row r="1660" customFormat="false" ht="12.75" hidden="false" customHeight="false" outlineLevel="0" collapsed="false">
      <c r="A1660" s="65" t="s">
        <v>1712</v>
      </c>
      <c r="B1660" s="0" t="s">
        <v>54</v>
      </c>
      <c r="C1660" s="61" t="n">
        <v>25720</v>
      </c>
      <c r="D1660" s="62" t="s">
        <v>55</v>
      </c>
      <c r="E1660" s="61" t="str">
        <f aca="false">IF(MID(D1660,14,1)="@",MID(D1660,12,2),"0"&amp;MID(D1660,12,1))</f>
        <v>11</v>
      </c>
    </row>
    <row r="1661" customFormat="false" ht="12.75" hidden="false" customHeight="false" outlineLevel="0" collapsed="false">
      <c r="A1661" s="65" t="s">
        <v>1713</v>
      </c>
      <c r="B1661" s="0" t="s">
        <v>57</v>
      </c>
      <c r="C1661" s="61" t="n">
        <v>25724</v>
      </c>
      <c r="D1661" s="62" t="s">
        <v>58</v>
      </c>
      <c r="E1661" s="61" t="str">
        <f aca="false">IF(MID(D1661,14,1)="@",MID(D1661,12,2),"0"&amp;MID(D1661,12,1))</f>
        <v>12</v>
      </c>
    </row>
    <row r="1662" customFormat="false" ht="12.75" hidden="false" customHeight="false" outlineLevel="0" collapsed="false">
      <c r="A1662" s="65" t="s">
        <v>1714</v>
      </c>
      <c r="B1662" s="0" t="s">
        <v>45</v>
      </c>
      <c r="C1662" s="61" t="n">
        <v>25717</v>
      </c>
      <c r="D1662" s="62" t="s">
        <v>46</v>
      </c>
      <c r="E1662" s="61" t="str">
        <f aca="false">IF(MID(D1662,14,1)="@",MID(D1662,12,2),"0"&amp;MID(D1662,12,1))</f>
        <v>07</v>
      </c>
    </row>
    <row r="1663" customFormat="false" ht="12.75" hidden="false" customHeight="false" outlineLevel="0" collapsed="false">
      <c r="A1663" s="65" t="s">
        <v>1715</v>
      </c>
      <c r="B1663" s="0" t="s">
        <v>48</v>
      </c>
      <c r="C1663" s="61" t="n">
        <v>25718</v>
      </c>
      <c r="D1663" s="62" t="s">
        <v>49</v>
      </c>
      <c r="E1663" s="61" t="str">
        <f aca="false">IF(MID(D1663,14,1)="@",MID(D1663,12,2),"0"&amp;MID(D1663,12,1))</f>
        <v>08</v>
      </c>
    </row>
    <row r="1664" customFormat="false" ht="12.75" hidden="false" customHeight="false" outlineLevel="0" collapsed="false">
      <c r="A1664" s="65" t="s">
        <v>1716</v>
      </c>
      <c r="B1664" s="0" t="s">
        <v>51</v>
      </c>
      <c r="C1664" s="61" t="n">
        <v>25719</v>
      </c>
      <c r="D1664" s="62" t="s">
        <v>52</v>
      </c>
      <c r="E1664" s="61" t="str">
        <f aca="false">IF(MID(D1664,14,1)="@",MID(D1664,12,2),"0"&amp;MID(D1664,12,1))</f>
        <v>09</v>
      </c>
    </row>
    <row r="1665" customFormat="false" ht="12.75" hidden="false" customHeight="false" outlineLevel="0" collapsed="false">
      <c r="A1665" s="65" t="s">
        <v>1717</v>
      </c>
      <c r="B1665" s="0" t="s">
        <v>54</v>
      </c>
      <c r="C1665" s="61" t="n">
        <v>25720</v>
      </c>
      <c r="D1665" s="62" t="s">
        <v>55</v>
      </c>
      <c r="E1665" s="61" t="str">
        <f aca="false">IF(MID(D1665,14,1)="@",MID(D1665,12,2),"0"&amp;MID(D1665,12,1))</f>
        <v>11</v>
      </c>
    </row>
    <row r="1666" customFormat="false" ht="12.75" hidden="false" customHeight="false" outlineLevel="0" collapsed="false">
      <c r="A1666" s="65" t="s">
        <v>1718</v>
      </c>
      <c r="B1666" s="0" t="s">
        <v>57</v>
      </c>
      <c r="C1666" s="61" t="n">
        <v>25724</v>
      </c>
      <c r="D1666" s="62" t="s">
        <v>58</v>
      </c>
      <c r="E1666" s="61" t="str">
        <f aca="false">IF(MID(D1666,14,1)="@",MID(D1666,12,2),"0"&amp;MID(D1666,12,1))</f>
        <v>12</v>
      </c>
    </row>
    <row r="1667" customFormat="false" ht="12.75" hidden="false" customHeight="false" outlineLevel="0" collapsed="false">
      <c r="A1667" s="65" t="s">
        <v>1719</v>
      </c>
      <c r="B1667" s="0" t="s">
        <v>45</v>
      </c>
      <c r="C1667" s="61" t="n">
        <v>25717</v>
      </c>
      <c r="D1667" s="62" t="s">
        <v>46</v>
      </c>
      <c r="E1667" s="61" t="str">
        <f aca="false">IF(MID(D1667,14,1)="@",MID(D1667,12,2),"0"&amp;MID(D1667,12,1))</f>
        <v>07</v>
      </c>
    </row>
    <row r="1668" customFormat="false" ht="12.75" hidden="false" customHeight="false" outlineLevel="0" collapsed="false">
      <c r="A1668" s="65" t="s">
        <v>1720</v>
      </c>
      <c r="B1668" s="0" t="s">
        <v>48</v>
      </c>
      <c r="C1668" s="61" t="n">
        <v>25718</v>
      </c>
      <c r="D1668" s="62" t="s">
        <v>49</v>
      </c>
      <c r="E1668" s="61" t="str">
        <f aca="false">IF(MID(D1668,14,1)="@",MID(D1668,12,2),"0"&amp;MID(D1668,12,1))</f>
        <v>08</v>
      </c>
    </row>
    <row r="1669" customFormat="false" ht="12.75" hidden="false" customHeight="false" outlineLevel="0" collapsed="false">
      <c r="A1669" s="65" t="s">
        <v>1721</v>
      </c>
      <c r="B1669" s="0" t="s">
        <v>51</v>
      </c>
      <c r="C1669" s="61" t="n">
        <v>25719</v>
      </c>
      <c r="D1669" s="62" t="s">
        <v>52</v>
      </c>
      <c r="E1669" s="61" t="str">
        <f aca="false">IF(MID(D1669,14,1)="@",MID(D1669,12,2),"0"&amp;MID(D1669,12,1))</f>
        <v>09</v>
      </c>
    </row>
    <row r="1670" customFormat="false" ht="12.75" hidden="false" customHeight="false" outlineLevel="0" collapsed="false">
      <c r="A1670" s="65" t="s">
        <v>1722</v>
      </c>
      <c r="B1670" s="0" t="s">
        <v>54</v>
      </c>
      <c r="C1670" s="61" t="n">
        <v>25720</v>
      </c>
      <c r="D1670" s="62" t="s">
        <v>55</v>
      </c>
      <c r="E1670" s="61" t="str">
        <f aca="false">IF(MID(D1670,14,1)="@",MID(D1670,12,2),"0"&amp;MID(D1670,12,1))</f>
        <v>11</v>
      </c>
    </row>
    <row r="1671" customFormat="false" ht="12.75" hidden="false" customHeight="false" outlineLevel="0" collapsed="false">
      <c r="A1671" s="65" t="s">
        <v>1723</v>
      </c>
      <c r="B1671" s="0" t="s">
        <v>57</v>
      </c>
      <c r="C1671" s="61" t="n">
        <v>25724</v>
      </c>
      <c r="D1671" s="62" t="s">
        <v>58</v>
      </c>
      <c r="E1671" s="61" t="str">
        <f aca="false">IF(MID(D1671,14,1)="@",MID(D1671,12,2),"0"&amp;MID(D1671,12,1))</f>
        <v>12</v>
      </c>
    </row>
    <row r="1672" customFormat="false" ht="12.75" hidden="false" customHeight="false" outlineLevel="0" collapsed="false">
      <c r="A1672" s="65" t="s">
        <v>1724</v>
      </c>
      <c r="B1672" s="0" t="s">
        <v>45</v>
      </c>
      <c r="C1672" s="61" t="n">
        <v>25717</v>
      </c>
      <c r="D1672" s="62" t="s">
        <v>46</v>
      </c>
      <c r="E1672" s="61" t="str">
        <f aca="false">IF(MID(D1672,14,1)="@",MID(D1672,12,2),"0"&amp;MID(D1672,12,1))</f>
        <v>07</v>
      </c>
    </row>
    <row r="1673" customFormat="false" ht="12.75" hidden="false" customHeight="false" outlineLevel="0" collapsed="false">
      <c r="A1673" s="65" t="s">
        <v>1725</v>
      </c>
      <c r="B1673" s="0" t="s">
        <v>48</v>
      </c>
      <c r="C1673" s="61" t="n">
        <v>25718</v>
      </c>
      <c r="D1673" s="62" t="s">
        <v>49</v>
      </c>
      <c r="E1673" s="61" t="str">
        <f aca="false">IF(MID(D1673,14,1)="@",MID(D1673,12,2),"0"&amp;MID(D1673,12,1))</f>
        <v>08</v>
      </c>
    </row>
    <row r="1674" customFormat="false" ht="12.75" hidden="false" customHeight="false" outlineLevel="0" collapsed="false">
      <c r="A1674" s="65" t="s">
        <v>1726</v>
      </c>
      <c r="B1674" s="0" t="s">
        <v>51</v>
      </c>
      <c r="C1674" s="61" t="n">
        <v>25719</v>
      </c>
      <c r="D1674" s="62" t="s">
        <v>52</v>
      </c>
      <c r="E1674" s="61" t="str">
        <f aca="false">IF(MID(D1674,14,1)="@",MID(D1674,12,2),"0"&amp;MID(D1674,12,1))</f>
        <v>09</v>
      </c>
    </row>
    <row r="1675" customFormat="false" ht="12.75" hidden="false" customHeight="false" outlineLevel="0" collapsed="false">
      <c r="A1675" s="65" t="s">
        <v>1727</v>
      </c>
      <c r="B1675" s="0" t="s">
        <v>54</v>
      </c>
      <c r="C1675" s="61" t="n">
        <v>25720</v>
      </c>
      <c r="D1675" s="62" t="s">
        <v>55</v>
      </c>
      <c r="E1675" s="61" t="str">
        <f aca="false">IF(MID(D1675,14,1)="@",MID(D1675,12,2),"0"&amp;MID(D1675,12,1))</f>
        <v>11</v>
      </c>
    </row>
    <row r="1676" customFormat="false" ht="12.75" hidden="false" customHeight="false" outlineLevel="0" collapsed="false">
      <c r="A1676" s="65" t="s">
        <v>1728</v>
      </c>
      <c r="B1676" s="0" t="s">
        <v>57</v>
      </c>
      <c r="C1676" s="61" t="n">
        <v>25724</v>
      </c>
      <c r="D1676" s="62" t="s">
        <v>58</v>
      </c>
      <c r="E1676" s="61" t="str">
        <f aca="false">IF(MID(D1676,14,1)="@",MID(D1676,12,2),"0"&amp;MID(D1676,12,1))</f>
        <v>12</v>
      </c>
    </row>
    <row r="1677" customFormat="false" ht="12.75" hidden="false" customHeight="false" outlineLevel="0" collapsed="false">
      <c r="A1677" s="65" t="s">
        <v>1729</v>
      </c>
      <c r="B1677" s="0" t="s">
        <v>45</v>
      </c>
      <c r="C1677" s="61" t="n">
        <v>25717</v>
      </c>
      <c r="D1677" s="62" t="s">
        <v>46</v>
      </c>
      <c r="E1677" s="61" t="str">
        <f aca="false">IF(MID(D1677,14,1)="@",MID(D1677,12,2),"0"&amp;MID(D1677,12,1))</f>
        <v>07</v>
      </c>
    </row>
    <row r="1678" customFormat="false" ht="12.75" hidden="false" customHeight="false" outlineLevel="0" collapsed="false">
      <c r="A1678" s="65" t="s">
        <v>1730</v>
      </c>
      <c r="B1678" s="0" t="s">
        <v>48</v>
      </c>
      <c r="C1678" s="61" t="n">
        <v>25718</v>
      </c>
      <c r="D1678" s="62" t="s">
        <v>49</v>
      </c>
      <c r="E1678" s="61" t="str">
        <f aca="false">IF(MID(D1678,14,1)="@",MID(D1678,12,2),"0"&amp;MID(D1678,12,1))</f>
        <v>08</v>
      </c>
    </row>
    <row r="1679" customFormat="false" ht="12.75" hidden="false" customHeight="false" outlineLevel="0" collapsed="false">
      <c r="A1679" s="65" t="s">
        <v>1731</v>
      </c>
      <c r="B1679" s="0" t="s">
        <v>51</v>
      </c>
      <c r="C1679" s="61" t="n">
        <v>25719</v>
      </c>
      <c r="D1679" s="62" t="s">
        <v>52</v>
      </c>
      <c r="E1679" s="61" t="str">
        <f aca="false">IF(MID(D1679,14,1)="@",MID(D1679,12,2),"0"&amp;MID(D1679,12,1))</f>
        <v>09</v>
      </c>
    </row>
    <row r="1680" customFormat="false" ht="12.75" hidden="false" customHeight="false" outlineLevel="0" collapsed="false">
      <c r="A1680" s="65" t="s">
        <v>1732</v>
      </c>
      <c r="B1680" s="0" t="s">
        <v>54</v>
      </c>
      <c r="C1680" s="61" t="n">
        <v>25720</v>
      </c>
      <c r="D1680" s="62" t="s">
        <v>55</v>
      </c>
      <c r="E1680" s="61" t="str">
        <f aca="false">IF(MID(D1680,14,1)="@",MID(D1680,12,2),"0"&amp;MID(D1680,12,1))</f>
        <v>11</v>
      </c>
    </row>
    <row r="1681" customFormat="false" ht="12.75" hidden="false" customHeight="false" outlineLevel="0" collapsed="false">
      <c r="A1681" s="65" t="s">
        <v>1733</v>
      </c>
      <c r="B1681" s="0" t="s">
        <v>57</v>
      </c>
      <c r="C1681" s="61" t="n">
        <v>25724</v>
      </c>
      <c r="D1681" s="62" t="s">
        <v>58</v>
      </c>
      <c r="E1681" s="61" t="str">
        <f aca="false">IF(MID(D1681,14,1)="@",MID(D1681,12,2),"0"&amp;MID(D1681,12,1))</f>
        <v>12</v>
      </c>
    </row>
    <row r="1682" customFormat="false" ht="12.75" hidden="false" customHeight="false" outlineLevel="0" collapsed="false">
      <c r="A1682" s="65" t="s">
        <v>1734</v>
      </c>
      <c r="B1682" s="0" t="s">
        <v>45</v>
      </c>
      <c r="C1682" s="61" t="n">
        <v>25717</v>
      </c>
      <c r="D1682" s="62" t="s">
        <v>46</v>
      </c>
      <c r="E1682" s="61" t="str">
        <f aca="false">IF(MID(D1682,14,1)="@",MID(D1682,12,2),"0"&amp;MID(D1682,12,1))</f>
        <v>07</v>
      </c>
    </row>
    <row r="1683" customFormat="false" ht="12.75" hidden="false" customHeight="false" outlineLevel="0" collapsed="false">
      <c r="A1683" s="65" t="s">
        <v>1735</v>
      </c>
      <c r="B1683" s="0" t="s">
        <v>48</v>
      </c>
      <c r="C1683" s="61" t="n">
        <v>25718</v>
      </c>
      <c r="D1683" s="62" t="s">
        <v>49</v>
      </c>
      <c r="E1683" s="61" t="str">
        <f aca="false">IF(MID(D1683,14,1)="@",MID(D1683,12,2),"0"&amp;MID(D1683,12,1))</f>
        <v>08</v>
      </c>
    </row>
    <row r="1684" customFormat="false" ht="12.75" hidden="false" customHeight="false" outlineLevel="0" collapsed="false">
      <c r="A1684" s="65" t="s">
        <v>1736</v>
      </c>
      <c r="B1684" s="0" t="s">
        <v>51</v>
      </c>
      <c r="C1684" s="61" t="n">
        <v>25719</v>
      </c>
      <c r="D1684" s="62" t="s">
        <v>52</v>
      </c>
      <c r="E1684" s="61" t="str">
        <f aca="false">IF(MID(D1684,14,1)="@",MID(D1684,12,2),"0"&amp;MID(D1684,12,1))</f>
        <v>09</v>
      </c>
    </row>
    <row r="1685" customFormat="false" ht="12.75" hidden="false" customHeight="false" outlineLevel="0" collapsed="false">
      <c r="A1685" s="65" t="s">
        <v>1737</v>
      </c>
      <c r="B1685" s="0" t="s">
        <v>54</v>
      </c>
      <c r="C1685" s="61" t="n">
        <v>25720</v>
      </c>
      <c r="D1685" s="62" t="s">
        <v>55</v>
      </c>
      <c r="E1685" s="61" t="str">
        <f aca="false">IF(MID(D1685,14,1)="@",MID(D1685,12,2),"0"&amp;MID(D1685,12,1))</f>
        <v>11</v>
      </c>
    </row>
    <row r="1686" customFormat="false" ht="12.75" hidden="false" customHeight="false" outlineLevel="0" collapsed="false">
      <c r="A1686" s="65" t="s">
        <v>1738</v>
      </c>
      <c r="B1686" s="0" t="s">
        <v>57</v>
      </c>
      <c r="C1686" s="61" t="n">
        <v>25724</v>
      </c>
      <c r="D1686" s="62" t="s">
        <v>58</v>
      </c>
      <c r="E1686" s="61" t="str">
        <f aca="false">IF(MID(D1686,14,1)="@",MID(D1686,12,2),"0"&amp;MID(D1686,12,1))</f>
        <v>12</v>
      </c>
    </row>
    <row r="1687" customFormat="false" ht="12.75" hidden="false" customHeight="false" outlineLevel="0" collapsed="false">
      <c r="A1687" s="65" t="s">
        <v>1739</v>
      </c>
      <c r="B1687" s="0" t="s">
        <v>45</v>
      </c>
      <c r="C1687" s="61" t="n">
        <v>25717</v>
      </c>
      <c r="D1687" s="62" t="s">
        <v>46</v>
      </c>
      <c r="E1687" s="61" t="str">
        <f aca="false">IF(MID(D1687,14,1)="@",MID(D1687,12,2),"0"&amp;MID(D1687,12,1))</f>
        <v>07</v>
      </c>
    </row>
    <row r="1688" customFormat="false" ht="12.75" hidden="false" customHeight="false" outlineLevel="0" collapsed="false">
      <c r="A1688" s="65" t="s">
        <v>1740</v>
      </c>
      <c r="B1688" s="0" t="s">
        <v>48</v>
      </c>
      <c r="C1688" s="61" t="n">
        <v>25718</v>
      </c>
      <c r="D1688" s="62" t="s">
        <v>49</v>
      </c>
      <c r="E1688" s="61" t="str">
        <f aca="false">IF(MID(D1688,14,1)="@",MID(D1688,12,2),"0"&amp;MID(D1688,12,1))</f>
        <v>08</v>
      </c>
    </row>
    <row r="1689" customFormat="false" ht="12.75" hidden="false" customHeight="false" outlineLevel="0" collapsed="false">
      <c r="A1689" s="65" t="s">
        <v>1741</v>
      </c>
      <c r="B1689" s="0" t="s">
        <v>51</v>
      </c>
      <c r="C1689" s="61" t="n">
        <v>25719</v>
      </c>
      <c r="D1689" s="62" t="s">
        <v>52</v>
      </c>
      <c r="E1689" s="61" t="str">
        <f aca="false">IF(MID(D1689,14,1)="@",MID(D1689,12,2),"0"&amp;MID(D1689,12,1))</f>
        <v>09</v>
      </c>
    </row>
    <row r="1690" customFormat="false" ht="12.75" hidden="false" customHeight="false" outlineLevel="0" collapsed="false">
      <c r="A1690" s="65" t="s">
        <v>1742</v>
      </c>
      <c r="B1690" s="0" t="s">
        <v>54</v>
      </c>
      <c r="C1690" s="61" t="n">
        <v>25720</v>
      </c>
      <c r="D1690" s="62" t="s">
        <v>55</v>
      </c>
      <c r="E1690" s="61" t="str">
        <f aca="false">IF(MID(D1690,14,1)="@",MID(D1690,12,2),"0"&amp;MID(D1690,12,1))</f>
        <v>11</v>
      </c>
    </row>
    <row r="1691" customFormat="false" ht="12.75" hidden="false" customHeight="false" outlineLevel="0" collapsed="false">
      <c r="A1691" s="65" t="s">
        <v>1743</v>
      </c>
      <c r="B1691" s="0" t="s">
        <v>57</v>
      </c>
      <c r="C1691" s="61" t="n">
        <v>25724</v>
      </c>
      <c r="D1691" s="62" t="s">
        <v>58</v>
      </c>
      <c r="E1691" s="61" t="str">
        <f aca="false">IF(MID(D1691,14,1)="@",MID(D1691,12,2),"0"&amp;MID(D1691,12,1))</f>
        <v>12</v>
      </c>
    </row>
    <row r="1692" customFormat="false" ht="12.75" hidden="false" customHeight="false" outlineLevel="0" collapsed="false">
      <c r="A1692" s="65" t="s">
        <v>1744</v>
      </c>
      <c r="B1692" s="0" t="s">
        <v>45</v>
      </c>
      <c r="C1692" s="61" t="n">
        <v>25717</v>
      </c>
      <c r="D1692" s="62" t="s">
        <v>46</v>
      </c>
      <c r="E1692" s="61" t="str">
        <f aca="false">IF(MID(D1692,14,1)="@",MID(D1692,12,2),"0"&amp;MID(D1692,12,1))</f>
        <v>07</v>
      </c>
    </row>
    <row r="1693" customFormat="false" ht="12.75" hidden="false" customHeight="false" outlineLevel="0" collapsed="false">
      <c r="A1693" s="65" t="s">
        <v>1745</v>
      </c>
      <c r="B1693" s="0" t="s">
        <v>48</v>
      </c>
      <c r="C1693" s="61" t="n">
        <v>25718</v>
      </c>
      <c r="D1693" s="62" t="s">
        <v>49</v>
      </c>
      <c r="E1693" s="61" t="str">
        <f aca="false">IF(MID(D1693,14,1)="@",MID(D1693,12,2),"0"&amp;MID(D1693,12,1))</f>
        <v>08</v>
      </c>
    </row>
    <row r="1694" customFormat="false" ht="12.75" hidden="false" customHeight="false" outlineLevel="0" collapsed="false">
      <c r="A1694" s="65" t="s">
        <v>1746</v>
      </c>
      <c r="B1694" s="0" t="s">
        <v>51</v>
      </c>
      <c r="C1694" s="61" t="n">
        <v>25719</v>
      </c>
      <c r="D1694" s="62" t="s">
        <v>52</v>
      </c>
      <c r="E1694" s="61" t="str">
        <f aca="false">IF(MID(D1694,14,1)="@",MID(D1694,12,2),"0"&amp;MID(D1694,12,1))</f>
        <v>09</v>
      </c>
    </row>
    <row r="1695" customFormat="false" ht="12.75" hidden="false" customHeight="false" outlineLevel="0" collapsed="false">
      <c r="A1695" s="65" t="s">
        <v>1747</v>
      </c>
      <c r="B1695" s="0" t="s">
        <v>54</v>
      </c>
      <c r="C1695" s="61" t="n">
        <v>25720</v>
      </c>
      <c r="D1695" s="62" t="s">
        <v>55</v>
      </c>
      <c r="E1695" s="61" t="str">
        <f aca="false">IF(MID(D1695,14,1)="@",MID(D1695,12,2),"0"&amp;MID(D1695,12,1))</f>
        <v>11</v>
      </c>
    </row>
    <row r="1696" customFormat="false" ht="12.75" hidden="false" customHeight="false" outlineLevel="0" collapsed="false">
      <c r="A1696" s="65" t="s">
        <v>1748</v>
      </c>
      <c r="B1696" s="0" t="s">
        <v>57</v>
      </c>
      <c r="C1696" s="61" t="n">
        <v>25724</v>
      </c>
      <c r="D1696" s="62" t="s">
        <v>58</v>
      </c>
      <c r="E1696" s="61" t="str">
        <f aca="false">IF(MID(D1696,14,1)="@",MID(D1696,12,2),"0"&amp;MID(D1696,12,1))</f>
        <v>12</v>
      </c>
    </row>
    <row r="1697" customFormat="false" ht="12.75" hidden="false" customHeight="false" outlineLevel="0" collapsed="false">
      <c r="A1697" s="65" t="s">
        <v>1749</v>
      </c>
      <c r="B1697" s="0" t="s">
        <v>45</v>
      </c>
      <c r="C1697" s="61" t="n">
        <v>25717</v>
      </c>
      <c r="D1697" s="62" t="s">
        <v>46</v>
      </c>
      <c r="E1697" s="61" t="str">
        <f aca="false">IF(MID(D1697,14,1)="@",MID(D1697,12,2),"0"&amp;MID(D1697,12,1))</f>
        <v>07</v>
      </c>
    </row>
    <row r="1698" customFormat="false" ht="12.75" hidden="false" customHeight="false" outlineLevel="0" collapsed="false">
      <c r="A1698" s="65" t="s">
        <v>1750</v>
      </c>
      <c r="B1698" s="0" t="s">
        <v>48</v>
      </c>
      <c r="C1698" s="61" t="n">
        <v>25718</v>
      </c>
      <c r="D1698" s="62" t="s">
        <v>49</v>
      </c>
      <c r="E1698" s="61" t="str">
        <f aca="false">IF(MID(D1698,14,1)="@",MID(D1698,12,2),"0"&amp;MID(D1698,12,1))</f>
        <v>08</v>
      </c>
    </row>
    <row r="1699" customFormat="false" ht="12.75" hidden="false" customHeight="false" outlineLevel="0" collapsed="false">
      <c r="A1699" s="65" t="s">
        <v>1751</v>
      </c>
      <c r="B1699" s="0" t="s">
        <v>51</v>
      </c>
      <c r="C1699" s="61" t="n">
        <v>25719</v>
      </c>
      <c r="D1699" s="62" t="s">
        <v>52</v>
      </c>
      <c r="E1699" s="61" t="str">
        <f aca="false">IF(MID(D1699,14,1)="@",MID(D1699,12,2),"0"&amp;MID(D1699,12,1))</f>
        <v>09</v>
      </c>
    </row>
    <row r="1700" customFormat="false" ht="12.75" hidden="false" customHeight="false" outlineLevel="0" collapsed="false">
      <c r="A1700" s="65" t="s">
        <v>1752</v>
      </c>
      <c r="B1700" s="0" t="s">
        <v>54</v>
      </c>
      <c r="C1700" s="61" t="n">
        <v>25720</v>
      </c>
      <c r="D1700" s="62" t="s">
        <v>55</v>
      </c>
      <c r="E1700" s="61" t="str">
        <f aca="false">IF(MID(D1700,14,1)="@",MID(D1700,12,2),"0"&amp;MID(D1700,12,1))</f>
        <v>11</v>
      </c>
    </row>
    <row r="1701" customFormat="false" ht="12.75" hidden="false" customHeight="false" outlineLevel="0" collapsed="false">
      <c r="A1701" s="65" t="s">
        <v>1753</v>
      </c>
      <c r="B1701" s="0" t="s">
        <v>57</v>
      </c>
      <c r="C1701" s="61" t="n">
        <v>25724</v>
      </c>
      <c r="D1701" s="62" t="s">
        <v>58</v>
      </c>
      <c r="E1701" s="61" t="str">
        <f aca="false">IF(MID(D1701,14,1)="@",MID(D1701,12,2),"0"&amp;MID(D1701,12,1))</f>
        <v>12</v>
      </c>
    </row>
    <row r="1702" customFormat="false" ht="12.75" hidden="false" customHeight="false" outlineLevel="0" collapsed="false">
      <c r="A1702" s="65" t="s">
        <v>1754</v>
      </c>
      <c r="B1702" s="0" t="s">
        <v>45</v>
      </c>
      <c r="C1702" s="61" t="n">
        <v>25717</v>
      </c>
      <c r="D1702" s="62" t="s">
        <v>46</v>
      </c>
      <c r="E1702" s="61" t="str">
        <f aca="false">IF(MID(D1702,14,1)="@",MID(D1702,12,2),"0"&amp;MID(D1702,12,1))</f>
        <v>07</v>
      </c>
    </row>
    <row r="1703" customFormat="false" ht="12.75" hidden="false" customHeight="false" outlineLevel="0" collapsed="false">
      <c r="A1703" s="65" t="s">
        <v>1755</v>
      </c>
      <c r="B1703" s="0" t="s">
        <v>48</v>
      </c>
      <c r="C1703" s="61" t="n">
        <v>25718</v>
      </c>
      <c r="D1703" s="62" t="s">
        <v>49</v>
      </c>
      <c r="E1703" s="61" t="str">
        <f aca="false">IF(MID(D1703,14,1)="@",MID(D1703,12,2),"0"&amp;MID(D1703,12,1))</f>
        <v>08</v>
      </c>
    </row>
    <row r="1704" customFormat="false" ht="12.75" hidden="false" customHeight="false" outlineLevel="0" collapsed="false">
      <c r="A1704" s="65" t="s">
        <v>1756</v>
      </c>
      <c r="B1704" s="0" t="s">
        <v>51</v>
      </c>
      <c r="C1704" s="61" t="n">
        <v>25719</v>
      </c>
      <c r="D1704" s="62" t="s">
        <v>52</v>
      </c>
      <c r="E1704" s="61" t="str">
        <f aca="false">IF(MID(D1704,14,1)="@",MID(D1704,12,2),"0"&amp;MID(D1704,12,1))</f>
        <v>09</v>
      </c>
    </row>
    <row r="1705" customFormat="false" ht="12.75" hidden="false" customHeight="false" outlineLevel="0" collapsed="false">
      <c r="A1705" s="65" t="s">
        <v>1757</v>
      </c>
      <c r="B1705" s="0" t="s">
        <v>54</v>
      </c>
      <c r="C1705" s="61" t="n">
        <v>25720</v>
      </c>
      <c r="D1705" s="62" t="s">
        <v>55</v>
      </c>
      <c r="E1705" s="61" t="str">
        <f aca="false">IF(MID(D1705,14,1)="@",MID(D1705,12,2),"0"&amp;MID(D1705,12,1))</f>
        <v>11</v>
      </c>
    </row>
    <row r="1706" customFormat="false" ht="12.75" hidden="false" customHeight="false" outlineLevel="0" collapsed="false">
      <c r="A1706" s="65" t="s">
        <v>1758</v>
      </c>
      <c r="B1706" s="0" t="s">
        <v>57</v>
      </c>
      <c r="C1706" s="61" t="n">
        <v>25724</v>
      </c>
      <c r="D1706" s="62" t="s">
        <v>58</v>
      </c>
      <c r="E1706" s="61" t="str">
        <f aca="false">IF(MID(D1706,14,1)="@",MID(D1706,12,2),"0"&amp;MID(D1706,12,1))</f>
        <v>12</v>
      </c>
    </row>
    <row r="1707" customFormat="false" ht="12.75" hidden="false" customHeight="false" outlineLevel="0" collapsed="false">
      <c r="A1707" s="65" t="s">
        <v>1759</v>
      </c>
      <c r="B1707" s="0" t="s">
        <v>45</v>
      </c>
      <c r="C1707" s="61" t="n">
        <v>25717</v>
      </c>
      <c r="D1707" s="62" t="s">
        <v>46</v>
      </c>
      <c r="E1707" s="61" t="str">
        <f aca="false">IF(MID(D1707,14,1)="@",MID(D1707,12,2),"0"&amp;MID(D1707,12,1))</f>
        <v>07</v>
      </c>
    </row>
    <row r="1708" customFormat="false" ht="12.75" hidden="false" customHeight="false" outlineLevel="0" collapsed="false">
      <c r="A1708" s="65" t="s">
        <v>1760</v>
      </c>
      <c r="B1708" s="0" t="s">
        <v>48</v>
      </c>
      <c r="C1708" s="61" t="n">
        <v>25718</v>
      </c>
      <c r="D1708" s="62" t="s">
        <v>49</v>
      </c>
      <c r="E1708" s="61" t="str">
        <f aca="false">IF(MID(D1708,14,1)="@",MID(D1708,12,2),"0"&amp;MID(D1708,12,1))</f>
        <v>08</v>
      </c>
    </row>
    <row r="1709" customFormat="false" ht="12.75" hidden="false" customHeight="false" outlineLevel="0" collapsed="false">
      <c r="A1709" s="65" t="s">
        <v>1761</v>
      </c>
      <c r="B1709" s="0" t="s">
        <v>51</v>
      </c>
      <c r="C1709" s="61" t="n">
        <v>25719</v>
      </c>
      <c r="D1709" s="62" t="s">
        <v>52</v>
      </c>
      <c r="E1709" s="61" t="str">
        <f aca="false">IF(MID(D1709,14,1)="@",MID(D1709,12,2),"0"&amp;MID(D1709,12,1))</f>
        <v>09</v>
      </c>
    </row>
    <row r="1710" customFormat="false" ht="12.75" hidden="false" customHeight="false" outlineLevel="0" collapsed="false">
      <c r="A1710" s="65" t="s">
        <v>1762</v>
      </c>
      <c r="B1710" s="0" t="s">
        <v>54</v>
      </c>
      <c r="C1710" s="61" t="n">
        <v>25720</v>
      </c>
      <c r="D1710" s="62" t="s">
        <v>55</v>
      </c>
      <c r="E1710" s="61" t="str">
        <f aca="false">IF(MID(D1710,14,1)="@",MID(D1710,12,2),"0"&amp;MID(D1710,12,1))</f>
        <v>11</v>
      </c>
    </row>
    <row r="1711" customFormat="false" ht="12.75" hidden="false" customHeight="false" outlineLevel="0" collapsed="false">
      <c r="A1711" s="65" t="s">
        <v>1763</v>
      </c>
      <c r="B1711" s="0" t="s">
        <v>57</v>
      </c>
      <c r="C1711" s="61" t="n">
        <v>25724</v>
      </c>
      <c r="D1711" s="62" t="s">
        <v>58</v>
      </c>
      <c r="E1711" s="61" t="str">
        <f aca="false">IF(MID(D1711,14,1)="@",MID(D1711,12,2),"0"&amp;MID(D1711,12,1))</f>
        <v>12</v>
      </c>
    </row>
    <row r="1712" customFormat="false" ht="12.75" hidden="false" customHeight="false" outlineLevel="0" collapsed="false">
      <c r="A1712" s="65" t="s">
        <v>1764</v>
      </c>
      <c r="B1712" s="0" t="s">
        <v>45</v>
      </c>
      <c r="C1712" s="61" t="n">
        <v>25717</v>
      </c>
      <c r="D1712" s="62" t="s">
        <v>46</v>
      </c>
      <c r="E1712" s="61" t="str">
        <f aca="false">IF(MID(D1712,14,1)="@",MID(D1712,12,2),"0"&amp;MID(D1712,12,1))</f>
        <v>07</v>
      </c>
    </row>
    <row r="1713" customFormat="false" ht="12.75" hidden="false" customHeight="false" outlineLevel="0" collapsed="false">
      <c r="A1713" s="65" t="s">
        <v>1765</v>
      </c>
      <c r="B1713" s="0" t="s">
        <v>48</v>
      </c>
      <c r="C1713" s="61" t="n">
        <v>25718</v>
      </c>
      <c r="D1713" s="62" t="s">
        <v>49</v>
      </c>
      <c r="E1713" s="61" t="str">
        <f aca="false">IF(MID(D1713,14,1)="@",MID(D1713,12,2),"0"&amp;MID(D1713,12,1))</f>
        <v>08</v>
      </c>
    </row>
    <row r="1714" customFormat="false" ht="12.75" hidden="false" customHeight="false" outlineLevel="0" collapsed="false">
      <c r="A1714" s="65" t="s">
        <v>1766</v>
      </c>
      <c r="B1714" s="0" t="s">
        <v>51</v>
      </c>
      <c r="C1714" s="61" t="n">
        <v>25719</v>
      </c>
      <c r="D1714" s="62" t="s">
        <v>52</v>
      </c>
      <c r="E1714" s="61" t="str">
        <f aca="false">IF(MID(D1714,14,1)="@",MID(D1714,12,2),"0"&amp;MID(D1714,12,1))</f>
        <v>09</v>
      </c>
    </row>
    <row r="1715" customFormat="false" ht="12.75" hidden="false" customHeight="false" outlineLevel="0" collapsed="false">
      <c r="A1715" s="65" t="s">
        <v>1767</v>
      </c>
      <c r="B1715" s="0" t="s">
        <v>54</v>
      </c>
      <c r="C1715" s="61" t="n">
        <v>25720</v>
      </c>
      <c r="D1715" s="62" t="s">
        <v>55</v>
      </c>
      <c r="E1715" s="61" t="str">
        <f aca="false">IF(MID(D1715,14,1)="@",MID(D1715,12,2),"0"&amp;MID(D1715,12,1))</f>
        <v>11</v>
      </c>
    </row>
    <row r="1716" customFormat="false" ht="12.75" hidden="false" customHeight="false" outlineLevel="0" collapsed="false">
      <c r="A1716" s="65" t="s">
        <v>1768</v>
      </c>
      <c r="B1716" s="0" t="s">
        <v>57</v>
      </c>
      <c r="C1716" s="61" t="n">
        <v>25724</v>
      </c>
      <c r="D1716" s="62" t="s">
        <v>58</v>
      </c>
      <c r="E1716" s="61" t="str">
        <f aca="false">IF(MID(D1716,14,1)="@",MID(D1716,12,2),"0"&amp;MID(D1716,12,1))</f>
        <v>12</v>
      </c>
    </row>
    <row r="1717" customFormat="false" ht="12.75" hidden="false" customHeight="false" outlineLevel="0" collapsed="false">
      <c r="A1717" s="65" t="s">
        <v>1769</v>
      </c>
      <c r="B1717" s="0" t="s">
        <v>45</v>
      </c>
      <c r="C1717" s="61" t="n">
        <v>25717</v>
      </c>
      <c r="D1717" s="62" t="s">
        <v>46</v>
      </c>
      <c r="E1717" s="61" t="str">
        <f aca="false">IF(MID(D1717,14,1)="@",MID(D1717,12,2),"0"&amp;MID(D1717,12,1))</f>
        <v>07</v>
      </c>
    </row>
    <row r="1718" customFormat="false" ht="12.75" hidden="false" customHeight="false" outlineLevel="0" collapsed="false">
      <c r="A1718" s="65" t="s">
        <v>1770</v>
      </c>
      <c r="B1718" s="0" t="s">
        <v>48</v>
      </c>
      <c r="C1718" s="61" t="n">
        <v>25718</v>
      </c>
      <c r="D1718" s="62" t="s">
        <v>49</v>
      </c>
      <c r="E1718" s="61" t="str">
        <f aca="false">IF(MID(D1718,14,1)="@",MID(D1718,12,2),"0"&amp;MID(D1718,12,1))</f>
        <v>08</v>
      </c>
    </row>
    <row r="1719" customFormat="false" ht="12.75" hidden="false" customHeight="false" outlineLevel="0" collapsed="false">
      <c r="A1719" s="65" t="s">
        <v>1771</v>
      </c>
      <c r="B1719" s="0" t="s">
        <v>51</v>
      </c>
      <c r="C1719" s="61" t="n">
        <v>25719</v>
      </c>
      <c r="D1719" s="62" t="s">
        <v>52</v>
      </c>
      <c r="E1719" s="61" t="str">
        <f aca="false">IF(MID(D1719,14,1)="@",MID(D1719,12,2),"0"&amp;MID(D1719,12,1))</f>
        <v>09</v>
      </c>
    </row>
    <row r="1720" customFormat="false" ht="12.75" hidden="false" customHeight="false" outlineLevel="0" collapsed="false">
      <c r="A1720" s="65" t="s">
        <v>1772</v>
      </c>
      <c r="B1720" s="0" t="s">
        <v>54</v>
      </c>
      <c r="C1720" s="61" t="n">
        <v>25720</v>
      </c>
      <c r="D1720" s="62" t="s">
        <v>55</v>
      </c>
      <c r="E1720" s="61" t="str">
        <f aca="false">IF(MID(D1720,14,1)="@",MID(D1720,12,2),"0"&amp;MID(D1720,12,1))</f>
        <v>11</v>
      </c>
    </row>
    <row r="1721" customFormat="false" ht="12.75" hidden="false" customHeight="false" outlineLevel="0" collapsed="false">
      <c r="A1721" s="65" t="s">
        <v>1773</v>
      </c>
      <c r="B1721" s="0" t="s">
        <v>57</v>
      </c>
      <c r="C1721" s="61" t="n">
        <v>25724</v>
      </c>
      <c r="D1721" s="62" t="s">
        <v>58</v>
      </c>
      <c r="E1721" s="61" t="str">
        <f aca="false">IF(MID(D1721,14,1)="@",MID(D1721,12,2),"0"&amp;MID(D1721,12,1))</f>
        <v>12</v>
      </c>
    </row>
    <row r="1722" customFormat="false" ht="12.75" hidden="false" customHeight="false" outlineLevel="0" collapsed="false">
      <c r="A1722" s="65" t="s">
        <v>1774</v>
      </c>
      <c r="B1722" s="0" t="s">
        <v>45</v>
      </c>
      <c r="C1722" s="61" t="n">
        <v>25717</v>
      </c>
      <c r="D1722" s="62" t="s">
        <v>46</v>
      </c>
      <c r="E1722" s="61" t="str">
        <f aca="false">IF(MID(D1722,14,1)="@",MID(D1722,12,2),"0"&amp;MID(D1722,12,1))</f>
        <v>07</v>
      </c>
    </row>
    <row r="1723" customFormat="false" ht="12.75" hidden="false" customHeight="false" outlineLevel="0" collapsed="false">
      <c r="A1723" s="65" t="s">
        <v>1775</v>
      </c>
      <c r="B1723" s="0" t="s">
        <v>48</v>
      </c>
      <c r="C1723" s="61" t="n">
        <v>25718</v>
      </c>
      <c r="D1723" s="62" t="s">
        <v>49</v>
      </c>
      <c r="E1723" s="61" t="str">
        <f aca="false">IF(MID(D1723,14,1)="@",MID(D1723,12,2),"0"&amp;MID(D1723,12,1))</f>
        <v>08</v>
      </c>
    </row>
    <row r="1724" customFormat="false" ht="12.75" hidden="false" customHeight="false" outlineLevel="0" collapsed="false">
      <c r="A1724" s="65" t="s">
        <v>1776</v>
      </c>
      <c r="B1724" s="0" t="s">
        <v>51</v>
      </c>
      <c r="C1724" s="61" t="n">
        <v>25719</v>
      </c>
      <c r="D1724" s="62" t="s">
        <v>52</v>
      </c>
      <c r="E1724" s="61" t="str">
        <f aca="false">IF(MID(D1724,14,1)="@",MID(D1724,12,2),"0"&amp;MID(D1724,12,1))</f>
        <v>09</v>
      </c>
    </row>
    <row r="1725" customFormat="false" ht="12.75" hidden="false" customHeight="false" outlineLevel="0" collapsed="false">
      <c r="A1725" s="65" t="s">
        <v>1777</v>
      </c>
      <c r="B1725" s="0" t="s">
        <v>54</v>
      </c>
      <c r="C1725" s="61" t="n">
        <v>25720</v>
      </c>
      <c r="D1725" s="62" t="s">
        <v>55</v>
      </c>
      <c r="E1725" s="61" t="str">
        <f aca="false">IF(MID(D1725,14,1)="@",MID(D1725,12,2),"0"&amp;MID(D1725,12,1))</f>
        <v>11</v>
      </c>
    </row>
    <row r="1726" customFormat="false" ht="12.75" hidden="false" customHeight="false" outlineLevel="0" collapsed="false">
      <c r="A1726" s="65" t="s">
        <v>1778</v>
      </c>
      <c r="B1726" s="0" t="s">
        <v>57</v>
      </c>
      <c r="C1726" s="61" t="n">
        <v>25724</v>
      </c>
      <c r="D1726" s="62" t="s">
        <v>58</v>
      </c>
      <c r="E1726" s="61" t="str">
        <f aca="false">IF(MID(D1726,14,1)="@",MID(D1726,12,2),"0"&amp;MID(D1726,12,1))</f>
        <v>12</v>
      </c>
    </row>
    <row r="1727" customFormat="false" ht="12.75" hidden="false" customHeight="false" outlineLevel="0" collapsed="false">
      <c r="A1727" s="65" t="s">
        <v>1779</v>
      </c>
      <c r="B1727" s="0" t="s">
        <v>45</v>
      </c>
      <c r="C1727" s="61" t="n">
        <v>25717</v>
      </c>
      <c r="D1727" s="62" t="s">
        <v>46</v>
      </c>
      <c r="E1727" s="61" t="str">
        <f aca="false">IF(MID(D1727,14,1)="@",MID(D1727,12,2),"0"&amp;MID(D1727,12,1))</f>
        <v>07</v>
      </c>
    </row>
    <row r="1728" customFormat="false" ht="12.75" hidden="false" customHeight="false" outlineLevel="0" collapsed="false">
      <c r="A1728" s="65" t="s">
        <v>1780</v>
      </c>
      <c r="B1728" s="0" t="s">
        <v>48</v>
      </c>
      <c r="C1728" s="61" t="n">
        <v>25718</v>
      </c>
      <c r="D1728" s="62" t="s">
        <v>49</v>
      </c>
      <c r="E1728" s="61" t="str">
        <f aca="false">IF(MID(D1728,14,1)="@",MID(D1728,12,2),"0"&amp;MID(D1728,12,1))</f>
        <v>08</v>
      </c>
    </row>
    <row r="1729" customFormat="false" ht="12.75" hidden="false" customHeight="false" outlineLevel="0" collapsed="false">
      <c r="A1729" s="65" t="s">
        <v>1781</v>
      </c>
      <c r="B1729" s="0" t="s">
        <v>51</v>
      </c>
      <c r="C1729" s="61" t="n">
        <v>25719</v>
      </c>
      <c r="D1729" s="62" t="s">
        <v>52</v>
      </c>
      <c r="E1729" s="61" t="str">
        <f aca="false">IF(MID(D1729,14,1)="@",MID(D1729,12,2),"0"&amp;MID(D1729,12,1))</f>
        <v>09</v>
      </c>
    </row>
    <row r="1730" customFormat="false" ht="12.75" hidden="false" customHeight="false" outlineLevel="0" collapsed="false">
      <c r="A1730" s="65" t="s">
        <v>1782</v>
      </c>
      <c r="B1730" s="0" t="s">
        <v>54</v>
      </c>
      <c r="C1730" s="61" t="n">
        <v>25720</v>
      </c>
      <c r="D1730" s="62" t="s">
        <v>55</v>
      </c>
      <c r="E1730" s="61" t="str">
        <f aca="false">IF(MID(D1730,14,1)="@",MID(D1730,12,2),"0"&amp;MID(D1730,12,1))</f>
        <v>11</v>
      </c>
    </row>
    <row r="1731" customFormat="false" ht="12.75" hidden="false" customHeight="false" outlineLevel="0" collapsed="false">
      <c r="A1731" s="65" t="s">
        <v>1783</v>
      </c>
      <c r="B1731" s="0" t="s">
        <v>57</v>
      </c>
      <c r="C1731" s="61" t="n">
        <v>25724</v>
      </c>
      <c r="D1731" s="62" t="s">
        <v>58</v>
      </c>
      <c r="E1731" s="61" t="str">
        <f aca="false">IF(MID(D1731,14,1)="@",MID(D1731,12,2),"0"&amp;MID(D1731,12,1))</f>
        <v>12</v>
      </c>
    </row>
    <row r="1732" customFormat="false" ht="12.75" hidden="false" customHeight="false" outlineLevel="0" collapsed="false">
      <c r="A1732" s="65" t="s">
        <v>1784</v>
      </c>
      <c r="B1732" s="0" t="s">
        <v>45</v>
      </c>
      <c r="C1732" s="61" t="n">
        <v>25717</v>
      </c>
      <c r="D1732" s="62" t="s">
        <v>46</v>
      </c>
      <c r="E1732" s="61" t="str">
        <f aca="false">IF(MID(D1732,14,1)="@",MID(D1732,12,2),"0"&amp;MID(D1732,12,1))</f>
        <v>07</v>
      </c>
    </row>
    <row r="1733" customFormat="false" ht="12.75" hidden="false" customHeight="false" outlineLevel="0" collapsed="false">
      <c r="A1733" s="65" t="s">
        <v>1785</v>
      </c>
      <c r="B1733" s="0" t="s">
        <v>48</v>
      </c>
      <c r="C1733" s="61" t="n">
        <v>25718</v>
      </c>
      <c r="D1733" s="62" t="s">
        <v>49</v>
      </c>
      <c r="E1733" s="61" t="str">
        <f aca="false">IF(MID(D1733,14,1)="@",MID(D1733,12,2),"0"&amp;MID(D1733,12,1))</f>
        <v>08</v>
      </c>
    </row>
    <row r="1734" customFormat="false" ht="12.75" hidden="false" customHeight="false" outlineLevel="0" collapsed="false">
      <c r="A1734" s="65" t="s">
        <v>1786</v>
      </c>
      <c r="B1734" s="0" t="s">
        <v>51</v>
      </c>
      <c r="C1734" s="61" t="n">
        <v>25719</v>
      </c>
      <c r="D1734" s="62" t="s">
        <v>52</v>
      </c>
      <c r="E1734" s="61" t="str">
        <f aca="false">IF(MID(D1734,14,1)="@",MID(D1734,12,2),"0"&amp;MID(D1734,12,1))</f>
        <v>09</v>
      </c>
    </row>
    <row r="1735" customFormat="false" ht="12.75" hidden="false" customHeight="false" outlineLevel="0" collapsed="false">
      <c r="A1735" s="65" t="s">
        <v>1787</v>
      </c>
      <c r="B1735" s="0" t="s">
        <v>54</v>
      </c>
      <c r="C1735" s="61" t="n">
        <v>25720</v>
      </c>
      <c r="D1735" s="62" t="s">
        <v>55</v>
      </c>
      <c r="E1735" s="61" t="str">
        <f aca="false">IF(MID(D1735,14,1)="@",MID(D1735,12,2),"0"&amp;MID(D1735,12,1))</f>
        <v>11</v>
      </c>
    </row>
    <row r="1736" customFormat="false" ht="12.75" hidden="false" customHeight="false" outlineLevel="0" collapsed="false">
      <c r="A1736" s="65" t="s">
        <v>1788</v>
      </c>
      <c r="B1736" s="0" t="s">
        <v>57</v>
      </c>
      <c r="C1736" s="61" t="n">
        <v>25724</v>
      </c>
      <c r="D1736" s="62" t="s">
        <v>58</v>
      </c>
      <c r="E1736" s="61" t="str">
        <f aca="false">IF(MID(D1736,14,1)="@",MID(D1736,12,2),"0"&amp;MID(D1736,12,1))</f>
        <v>12</v>
      </c>
    </row>
    <row r="1737" customFormat="false" ht="12.75" hidden="false" customHeight="false" outlineLevel="0" collapsed="false">
      <c r="A1737" s="65" t="s">
        <v>1789</v>
      </c>
      <c r="B1737" s="0" t="s">
        <v>45</v>
      </c>
      <c r="C1737" s="61" t="n">
        <v>25717</v>
      </c>
      <c r="D1737" s="62" t="s">
        <v>46</v>
      </c>
      <c r="E1737" s="61" t="str">
        <f aca="false">IF(MID(D1737,14,1)="@",MID(D1737,12,2),"0"&amp;MID(D1737,12,1))</f>
        <v>07</v>
      </c>
    </row>
    <row r="1738" customFormat="false" ht="12.75" hidden="false" customHeight="false" outlineLevel="0" collapsed="false">
      <c r="A1738" s="65" t="s">
        <v>1790</v>
      </c>
      <c r="B1738" s="0" t="s">
        <v>48</v>
      </c>
      <c r="C1738" s="61" t="n">
        <v>25718</v>
      </c>
      <c r="D1738" s="62" t="s">
        <v>49</v>
      </c>
      <c r="E1738" s="61" t="str">
        <f aca="false">IF(MID(D1738,14,1)="@",MID(D1738,12,2),"0"&amp;MID(D1738,12,1))</f>
        <v>08</v>
      </c>
    </row>
    <row r="1739" customFormat="false" ht="12.75" hidden="false" customHeight="false" outlineLevel="0" collapsed="false">
      <c r="A1739" s="65" t="s">
        <v>1791</v>
      </c>
      <c r="B1739" s="0" t="s">
        <v>51</v>
      </c>
      <c r="C1739" s="61" t="n">
        <v>25719</v>
      </c>
      <c r="D1739" s="62" t="s">
        <v>52</v>
      </c>
      <c r="E1739" s="61" t="str">
        <f aca="false">IF(MID(D1739,14,1)="@",MID(D1739,12,2),"0"&amp;MID(D1739,12,1))</f>
        <v>09</v>
      </c>
    </row>
    <row r="1740" customFormat="false" ht="12.75" hidden="false" customHeight="false" outlineLevel="0" collapsed="false">
      <c r="A1740" s="65" t="s">
        <v>1792</v>
      </c>
      <c r="B1740" s="0" t="s">
        <v>54</v>
      </c>
      <c r="C1740" s="61" t="n">
        <v>25720</v>
      </c>
      <c r="D1740" s="62" t="s">
        <v>55</v>
      </c>
      <c r="E1740" s="61" t="str">
        <f aca="false">IF(MID(D1740,14,1)="@",MID(D1740,12,2),"0"&amp;MID(D1740,12,1))</f>
        <v>11</v>
      </c>
    </row>
    <row r="1741" customFormat="false" ht="12.75" hidden="false" customHeight="false" outlineLevel="0" collapsed="false">
      <c r="A1741" s="65" t="s">
        <v>1793</v>
      </c>
      <c r="B1741" s="0" t="s">
        <v>57</v>
      </c>
      <c r="C1741" s="61" t="n">
        <v>25724</v>
      </c>
      <c r="D1741" s="62" t="s">
        <v>58</v>
      </c>
      <c r="E1741" s="61" t="str">
        <f aca="false">IF(MID(D1741,14,1)="@",MID(D1741,12,2),"0"&amp;MID(D1741,12,1))</f>
        <v>12</v>
      </c>
    </row>
    <row r="1742" customFormat="false" ht="12.75" hidden="false" customHeight="false" outlineLevel="0" collapsed="false">
      <c r="A1742" s="65" t="s">
        <v>1794</v>
      </c>
      <c r="B1742" s="0" t="s">
        <v>45</v>
      </c>
      <c r="C1742" s="61" t="n">
        <v>25717</v>
      </c>
      <c r="D1742" s="62" t="s">
        <v>46</v>
      </c>
      <c r="E1742" s="61" t="str">
        <f aca="false">IF(MID(D1742,14,1)="@",MID(D1742,12,2),"0"&amp;MID(D1742,12,1))</f>
        <v>07</v>
      </c>
    </row>
    <row r="1743" customFormat="false" ht="12.75" hidden="false" customHeight="false" outlineLevel="0" collapsed="false">
      <c r="A1743" s="65" t="s">
        <v>1795</v>
      </c>
      <c r="B1743" s="0" t="s">
        <v>48</v>
      </c>
      <c r="C1743" s="61" t="n">
        <v>25718</v>
      </c>
      <c r="D1743" s="62" t="s">
        <v>49</v>
      </c>
      <c r="E1743" s="61" t="str">
        <f aca="false">IF(MID(D1743,14,1)="@",MID(D1743,12,2),"0"&amp;MID(D1743,12,1))</f>
        <v>08</v>
      </c>
    </row>
    <row r="1744" customFormat="false" ht="12.75" hidden="false" customHeight="false" outlineLevel="0" collapsed="false">
      <c r="A1744" s="65" t="s">
        <v>1796</v>
      </c>
      <c r="B1744" s="0" t="s">
        <v>51</v>
      </c>
      <c r="C1744" s="61" t="n">
        <v>25719</v>
      </c>
      <c r="D1744" s="62" t="s">
        <v>52</v>
      </c>
      <c r="E1744" s="61" t="str">
        <f aca="false">IF(MID(D1744,14,1)="@",MID(D1744,12,2),"0"&amp;MID(D1744,12,1))</f>
        <v>09</v>
      </c>
    </row>
    <row r="1745" customFormat="false" ht="12.75" hidden="false" customHeight="false" outlineLevel="0" collapsed="false">
      <c r="A1745" s="65" t="s">
        <v>1797</v>
      </c>
      <c r="B1745" s="0" t="s">
        <v>54</v>
      </c>
      <c r="C1745" s="61" t="n">
        <v>25720</v>
      </c>
      <c r="D1745" s="62" t="s">
        <v>55</v>
      </c>
      <c r="E1745" s="61" t="str">
        <f aca="false">IF(MID(D1745,14,1)="@",MID(D1745,12,2),"0"&amp;MID(D1745,12,1))</f>
        <v>11</v>
      </c>
    </row>
    <row r="1746" customFormat="false" ht="12.75" hidden="false" customHeight="false" outlineLevel="0" collapsed="false">
      <c r="A1746" s="65" t="s">
        <v>1798</v>
      </c>
      <c r="B1746" s="0" t="s">
        <v>57</v>
      </c>
      <c r="C1746" s="61" t="n">
        <v>25724</v>
      </c>
      <c r="D1746" s="62" t="s">
        <v>58</v>
      </c>
      <c r="E1746" s="61" t="str">
        <f aca="false">IF(MID(D1746,14,1)="@",MID(D1746,12,2),"0"&amp;MID(D1746,12,1))</f>
        <v>12</v>
      </c>
    </row>
    <row r="1747" customFormat="false" ht="12.75" hidden="false" customHeight="false" outlineLevel="0" collapsed="false">
      <c r="A1747" s="65" t="s">
        <v>1799</v>
      </c>
      <c r="B1747" s="0" t="s">
        <v>45</v>
      </c>
      <c r="C1747" s="61" t="n">
        <v>25717</v>
      </c>
      <c r="D1747" s="62" t="s">
        <v>46</v>
      </c>
      <c r="E1747" s="61" t="str">
        <f aca="false">IF(MID(D1747,14,1)="@",MID(D1747,12,2),"0"&amp;MID(D1747,12,1))</f>
        <v>07</v>
      </c>
    </row>
    <row r="1748" customFormat="false" ht="12.75" hidden="false" customHeight="false" outlineLevel="0" collapsed="false">
      <c r="A1748" s="65" t="s">
        <v>1800</v>
      </c>
      <c r="B1748" s="0" t="s">
        <v>48</v>
      </c>
      <c r="C1748" s="61" t="n">
        <v>25718</v>
      </c>
      <c r="D1748" s="62" t="s">
        <v>49</v>
      </c>
      <c r="E1748" s="61" t="str">
        <f aca="false">IF(MID(D1748,14,1)="@",MID(D1748,12,2),"0"&amp;MID(D1748,12,1))</f>
        <v>08</v>
      </c>
    </row>
    <row r="1749" customFormat="false" ht="12.75" hidden="false" customHeight="false" outlineLevel="0" collapsed="false">
      <c r="A1749" s="65" t="s">
        <v>1801</v>
      </c>
      <c r="B1749" s="0" t="s">
        <v>51</v>
      </c>
      <c r="C1749" s="61" t="n">
        <v>25719</v>
      </c>
      <c r="D1749" s="62" t="s">
        <v>52</v>
      </c>
      <c r="E1749" s="61" t="str">
        <f aca="false">IF(MID(D1749,14,1)="@",MID(D1749,12,2),"0"&amp;MID(D1749,12,1))</f>
        <v>09</v>
      </c>
    </row>
    <row r="1750" customFormat="false" ht="12.75" hidden="false" customHeight="false" outlineLevel="0" collapsed="false">
      <c r="A1750" s="65" t="s">
        <v>1802</v>
      </c>
      <c r="B1750" s="0" t="s">
        <v>54</v>
      </c>
      <c r="C1750" s="61" t="n">
        <v>25720</v>
      </c>
      <c r="D1750" s="62" t="s">
        <v>55</v>
      </c>
      <c r="E1750" s="61" t="str">
        <f aca="false">IF(MID(D1750,14,1)="@",MID(D1750,12,2),"0"&amp;MID(D1750,12,1))</f>
        <v>11</v>
      </c>
    </row>
    <row r="1751" customFormat="false" ht="12.75" hidden="false" customHeight="false" outlineLevel="0" collapsed="false">
      <c r="A1751" s="65" t="s">
        <v>1803</v>
      </c>
      <c r="B1751" s="0" t="s">
        <v>57</v>
      </c>
      <c r="C1751" s="61" t="n">
        <v>25724</v>
      </c>
      <c r="D1751" s="62" t="s">
        <v>58</v>
      </c>
      <c r="E1751" s="61" t="str">
        <f aca="false">IF(MID(D1751,14,1)="@",MID(D1751,12,2),"0"&amp;MID(D1751,12,1))</f>
        <v>12</v>
      </c>
    </row>
    <row r="1752" customFormat="false" ht="12.75" hidden="false" customHeight="false" outlineLevel="0" collapsed="false">
      <c r="A1752" s="65" t="s">
        <v>1804</v>
      </c>
      <c r="B1752" s="0" t="s">
        <v>45</v>
      </c>
      <c r="C1752" s="61" t="n">
        <v>25717</v>
      </c>
      <c r="D1752" s="62" t="s">
        <v>46</v>
      </c>
      <c r="E1752" s="61" t="str">
        <f aca="false">IF(MID(D1752,14,1)="@",MID(D1752,12,2),"0"&amp;MID(D1752,12,1))</f>
        <v>07</v>
      </c>
    </row>
    <row r="1753" customFormat="false" ht="12.75" hidden="false" customHeight="false" outlineLevel="0" collapsed="false">
      <c r="A1753" s="65" t="s">
        <v>1805</v>
      </c>
      <c r="B1753" s="0" t="s">
        <v>48</v>
      </c>
      <c r="C1753" s="61" t="n">
        <v>25718</v>
      </c>
      <c r="D1753" s="62" t="s">
        <v>49</v>
      </c>
      <c r="E1753" s="61" t="str">
        <f aca="false">IF(MID(D1753,14,1)="@",MID(D1753,12,2),"0"&amp;MID(D1753,12,1))</f>
        <v>08</v>
      </c>
    </row>
    <row r="1754" customFormat="false" ht="12.75" hidden="false" customHeight="false" outlineLevel="0" collapsed="false">
      <c r="A1754" s="65" t="s">
        <v>1806</v>
      </c>
      <c r="B1754" s="0" t="s">
        <v>51</v>
      </c>
      <c r="C1754" s="61" t="n">
        <v>25719</v>
      </c>
      <c r="D1754" s="62" t="s">
        <v>52</v>
      </c>
      <c r="E1754" s="61" t="str">
        <f aca="false">IF(MID(D1754,14,1)="@",MID(D1754,12,2),"0"&amp;MID(D1754,12,1))</f>
        <v>09</v>
      </c>
    </row>
    <row r="1755" customFormat="false" ht="12.75" hidden="false" customHeight="false" outlineLevel="0" collapsed="false">
      <c r="A1755" s="65" t="s">
        <v>1807</v>
      </c>
      <c r="B1755" s="0" t="s">
        <v>54</v>
      </c>
      <c r="C1755" s="61" t="n">
        <v>25720</v>
      </c>
      <c r="D1755" s="62" t="s">
        <v>55</v>
      </c>
      <c r="E1755" s="61" t="str">
        <f aca="false">IF(MID(D1755,14,1)="@",MID(D1755,12,2),"0"&amp;MID(D1755,12,1))</f>
        <v>11</v>
      </c>
    </row>
    <row r="1756" customFormat="false" ht="12.75" hidden="false" customHeight="false" outlineLevel="0" collapsed="false">
      <c r="A1756" s="65" t="s">
        <v>1808</v>
      </c>
      <c r="B1756" s="0" t="s">
        <v>57</v>
      </c>
      <c r="C1756" s="61" t="n">
        <v>25724</v>
      </c>
      <c r="D1756" s="62" t="s">
        <v>58</v>
      </c>
      <c r="E1756" s="61" t="str">
        <f aca="false">IF(MID(D1756,14,1)="@",MID(D1756,12,2),"0"&amp;MID(D1756,12,1))</f>
        <v>12</v>
      </c>
    </row>
    <row r="1757" customFormat="false" ht="12.75" hidden="false" customHeight="false" outlineLevel="0" collapsed="false">
      <c r="A1757" s="65" t="s">
        <v>1809</v>
      </c>
      <c r="B1757" s="0" t="s">
        <v>45</v>
      </c>
      <c r="C1757" s="61" t="n">
        <v>25717</v>
      </c>
      <c r="D1757" s="62" t="s">
        <v>46</v>
      </c>
      <c r="E1757" s="61" t="str">
        <f aca="false">IF(MID(D1757,14,1)="@",MID(D1757,12,2),"0"&amp;MID(D1757,12,1))</f>
        <v>07</v>
      </c>
    </row>
    <row r="1758" customFormat="false" ht="12.75" hidden="false" customHeight="false" outlineLevel="0" collapsed="false">
      <c r="A1758" s="65" t="s">
        <v>1810</v>
      </c>
      <c r="B1758" s="0" t="s">
        <v>48</v>
      </c>
      <c r="C1758" s="61" t="n">
        <v>25718</v>
      </c>
      <c r="D1758" s="62" t="s">
        <v>49</v>
      </c>
      <c r="E1758" s="61" t="str">
        <f aca="false">IF(MID(D1758,14,1)="@",MID(D1758,12,2),"0"&amp;MID(D1758,12,1))</f>
        <v>08</v>
      </c>
    </row>
    <row r="1759" customFormat="false" ht="12.75" hidden="false" customHeight="false" outlineLevel="0" collapsed="false">
      <c r="A1759" s="65" t="s">
        <v>1811</v>
      </c>
      <c r="B1759" s="0" t="s">
        <v>51</v>
      </c>
      <c r="C1759" s="61" t="n">
        <v>25719</v>
      </c>
      <c r="D1759" s="62" t="s">
        <v>52</v>
      </c>
      <c r="E1759" s="61" t="str">
        <f aca="false">IF(MID(D1759,14,1)="@",MID(D1759,12,2),"0"&amp;MID(D1759,12,1))</f>
        <v>09</v>
      </c>
    </row>
    <row r="1760" customFormat="false" ht="12.75" hidden="false" customHeight="false" outlineLevel="0" collapsed="false">
      <c r="A1760" s="65" t="s">
        <v>1812</v>
      </c>
      <c r="B1760" s="0" t="s">
        <v>54</v>
      </c>
      <c r="C1760" s="61" t="n">
        <v>25720</v>
      </c>
      <c r="D1760" s="62" t="s">
        <v>55</v>
      </c>
      <c r="E1760" s="61" t="str">
        <f aca="false">IF(MID(D1760,14,1)="@",MID(D1760,12,2),"0"&amp;MID(D1760,12,1))</f>
        <v>11</v>
      </c>
    </row>
    <row r="1761" customFormat="false" ht="12.75" hidden="false" customHeight="false" outlineLevel="0" collapsed="false">
      <c r="A1761" s="65" t="s">
        <v>1813</v>
      </c>
      <c r="B1761" s="0" t="s">
        <v>57</v>
      </c>
      <c r="C1761" s="61" t="n">
        <v>25724</v>
      </c>
      <c r="D1761" s="62" t="s">
        <v>58</v>
      </c>
      <c r="E1761" s="61" t="str">
        <f aca="false">IF(MID(D1761,14,1)="@",MID(D1761,12,2),"0"&amp;MID(D1761,12,1))</f>
        <v>12</v>
      </c>
    </row>
    <row r="1762" customFormat="false" ht="12.75" hidden="false" customHeight="false" outlineLevel="0" collapsed="false">
      <c r="A1762" s="65" t="s">
        <v>1814</v>
      </c>
      <c r="B1762" s="0" t="s">
        <v>45</v>
      </c>
      <c r="C1762" s="61" t="n">
        <v>25717</v>
      </c>
      <c r="D1762" s="62" t="s">
        <v>46</v>
      </c>
      <c r="E1762" s="61" t="str">
        <f aca="false">IF(MID(D1762,14,1)="@",MID(D1762,12,2),"0"&amp;MID(D1762,12,1))</f>
        <v>07</v>
      </c>
    </row>
    <row r="1763" customFormat="false" ht="12.75" hidden="false" customHeight="false" outlineLevel="0" collapsed="false">
      <c r="A1763" s="65" t="s">
        <v>1815</v>
      </c>
      <c r="B1763" s="0" t="s">
        <v>48</v>
      </c>
      <c r="C1763" s="61" t="n">
        <v>25718</v>
      </c>
      <c r="D1763" s="62" t="s">
        <v>49</v>
      </c>
      <c r="E1763" s="61" t="str">
        <f aca="false">IF(MID(D1763,14,1)="@",MID(D1763,12,2),"0"&amp;MID(D1763,12,1))</f>
        <v>08</v>
      </c>
    </row>
    <row r="1764" customFormat="false" ht="12.75" hidden="false" customHeight="false" outlineLevel="0" collapsed="false">
      <c r="A1764" s="65" t="s">
        <v>1816</v>
      </c>
      <c r="B1764" s="0" t="s">
        <v>51</v>
      </c>
      <c r="C1764" s="61" t="n">
        <v>25719</v>
      </c>
      <c r="D1764" s="62" t="s">
        <v>52</v>
      </c>
      <c r="E1764" s="61" t="str">
        <f aca="false">IF(MID(D1764,14,1)="@",MID(D1764,12,2),"0"&amp;MID(D1764,12,1))</f>
        <v>09</v>
      </c>
    </row>
    <row r="1765" customFormat="false" ht="12.75" hidden="false" customHeight="false" outlineLevel="0" collapsed="false">
      <c r="A1765" s="65" t="s">
        <v>1817</v>
      </c>
      <c r="B1765" s="0" t="s">
        <v>54</v>
      </c>
      <c r="C1765" s="61" t="n">
        <v>25720</v>
      </c>
      <c r="D1765" s="62" t="s">
        <v>55</v>
      </c>
      <c r="E1765" s="61" t="str">
        <f aca="false">IF(MID(D1765,14,1)="@",MID(D1765,12,2),"0"&amp;MID(D1765,12,1))</f>
        <v>11</v>
      </c>
    </row>
    <row r="1766" customFormat="false" ht="12.75" hidden="false" customHeight="false" outlineLevel="0" collapsed="false">
      <c r="A1766" s="65" t="s">
        <v>1818</v>
      </c>
      <c r="B1766" s="0" t="s">
        <v>57</v>
      </c>
      <c r="C1766" s="61" t="n">
        <v>25724</v>
      </c>
      <c r="D1766" s="62" t="s">
        <v>58</v>
      </c>
      <c r="E1766" s="61" t="str">
        <f aca="false">IF(MID(D1766,14,1)="@",MID(D1766,12,2),"0"&amp;MID(D1766,12,1))</f>
        <v>12</v>
      </c>
    </row>
    <row r="1767" customFormat="false" ht="12.75" hidden="false" customHeight="false" outlineLevel="0" collapsed="false">
      <c r="A1767" s="65" t="s">
        <v>1819</v>
      </c>
      <c r="B1767" s="0" t="s">
        <v>45</v>
      </c>
      <c r="C1767" s="61" t="n">
        <v>25717</v>
      </c>
      <c r="D1767" s="62" t="s">
        <v>46</v>
      </c>
      <c r="E1767" s="61" t="str">
        <f aca="false">IF(MID(D1767,14,1)="@",MID(D1767,12,2),"0"&amp;MID(D1767,12,1))</f>
        <v>07</v>
      </c>
    </row>
    <row r="1768" customFormat="false" ht="12.75" hidden="false" customHeight="false" outlineLevel="0" collapsed="false">
      <c r="A1768" s="65" t="s">
        <v>1820</v>
      </c>
      <c r="B1768" s="0" t="s">
        <v>48</v>
      </c>
      <c r="C1768" s="61" t="n">
        <v>25718</v>
      </c>
      <c r="D1768" s="62" t="s">
        <v>49</v>
      </c>
      <c r="E1768" s="61" t="str">
        <f aca="false">IF(MID(D1768,14,1)="@",MID(D1768,12,2),"0"&amp;MID(D1768,12,1))</f>
        <v>08</v>
      </c>
    </row>
    <row r="1769" customFormat="false" ht="12.75" hidden="false" customHeight="false" outlineLevel="0" collapsed="false">
      <c r="A1769" s="65" t="s">
        <v>1821</v>
      </c>
      <c r="B1769" s="0" t="s">
        <v>51</v>
      </c>
      <c r="C1769" s="61" t="n">
        <v>25719</v>
      </c>
      <c r="D1769" s="62" t="s">
        <v>52</v>
      </c>
      <c r="E1769" s="61" t="str">
        <f aca="false">IF(MID(D1769,14,1)="@",MID(D1769,12,2),"0"&amp;MID(D1769,12,1))</f>
        <v>09</v>
      </c>
    </row>
    <row r="1770" customFormat="false" ht="12.75" hidden="false" customHeight="false" outlineLevel="0" collapsed="false">
      <c r="A1770" s="65" t="s">
        <v>1822</v>
      </c>
      <c r="B1770" s="0" t="s">
        <v>54</v>
      </c>
      <c r="C1770" s="61" t="n">
        <v>25720</v>
      </c>
      <c r="D1770" s="62" t="s">
        <v>55</v>
      </c>
      <c r="E1770" s="61" t="str">
        <f aca="false">IF(MID(D1770,14,1)="@",MID(D1770,12,2),"0"&amp;MID(D1770,12,1))</f>
        <v>11</v>
      </c>
    </row>
    <row r="1771" customFormat="false" ht="12.75" hidden="false" customHeight="false" outlineLevel="0" collapsed="false">
      <c r="A1771" s="65" t="s">
        <v>1823</v>
      </c>
      <c r="B1771" s="0" t="s">
        <v>57</v>
      </c>
      <c r="C1771" s="61" t="n">
        <v>25724</v>
      </c>
      <c r="D1771" s="62" t="s">
        <v>58</v>
      </c>
      <c r="E1771" s="61" t="str">
        <f aca="false">IF(MID(D1771,14,1)="@",MID(D1771,12,2),"0"&amp;MID(D1771,12,1))</f>
        <v>12</v>
      </c>
    </row>
    <row r="1772" customFormat="false" ht="12.75" hidden="false" customHeight="false" outlineLevel="0" collapsed="false">
      <c r="A1772" s="65" t="s">
        <v>1824</v>
      </c>
      <c r="B1772" s="0" t="s">
        <v>45</v>
      </c>
      <c r="C1772" s="61" t="n">
        <v>25717</v>
      </c>
      <c r="D1772" s="62" t="s">
        <v>46</v>
      </c>
      <c r="E1772" s="61" t="str">
        <f aca="false">IF(MID(D1772,14,1)="@",MID(D1772,12,2),"0"&amp;MID(D1772,12,1))</f>
        <v>07</v>
      </c>
    </row>
    <row r="1773" customFormat="false" ht="12.75" hidden="false" customHeight="false" outlineLevel="0" collapsed="false">
      <c r="A1773" s="65" t="s">
        <v>1825</v>
      </c>
      <c r="B1773" s="0" t="s">
        <v>48</v>
      </c>
      <c r="C1773" s="61" t="n">
        <v>25718</v>
      </c>
      <c r="D1773" s="62" t="s">
        <v>49</v>
      </c>
      <c r="E1773" s="61" t="str">
        <f aca="false">IF(MID(D1773,14,1)="@",MID(D1773,12,2),"0"&amp;MID(D1773,12,1))</f>
        <v>08</v>
      </c>
    </row>
    <row r="1774" customFormat="false" ht="12.75" hidden="false" customHeight="false" outlineLevel="0" collapsed="false">
      <c r="A1774" s="65" t="s">
        <v>1826</v>
      </c>
      <c r="B1774" s="0" t="s">
        <v>51</v>
      </c>
      <c r="C1774" s="61" t="n">
        <v>25719</v>
      </c>
      <c r="D1774" s="62" t="s">
        <v>52</v>
      </c>
      <c r="E1774" s="61" t="str">
        <f aca="false">IF(MID(D1774,14,1)="@",MID(D1774,12,2),"0"&amp;MID(D1774,12,1))</f>
        <v>09</v>
      </c>
    </row>
    <row r="1775" customFormat="false" ht="12.75" hidden="false" customHeight="false" outlineLevel="0" collapsed="false">
      <c r="A1775" s="65" t="s">
        <v>1827</v>
      </c>
      <c r="B1775" s="0" t="s">
        <v>54</v>
      </c>
      <c r="C1775" s="61" t="n">
        <v>25720</v>
      </c>
      <c r="D1775" s="62" t="s">
        <v>55</v>
      </c>
      <c r="E1775" s="61" t="str">
        <f aca="false">IF(MID(D1775,14,1)="@",MID(D1775,12,2),"0"&amp;MID(D1775,12,1))</f>
        <v>11</v>
      </c>
    </row>
    <row r="1776" customFormat="false" ht="12.75" hidden="false" customHeight="false" outlineLevel="0" collapsed="false">
      <c r="A1776" s="65" t="s">
        <v>1828</v>
      </c>
      <c r="B1776" s="0" t="s">
        <v>57</v>
      </c>
      <c r="C1776" s="61" t="n">
        <v>25724</v>
      </c>
      <c r="D1776" s="62" t="s">
        <v>58</v>
      </c>
      <c r="E1776" s="61" t="str">
        <f aca="false">IF(MID(D1776,14,1)="@",MID(D1776,12,2),"0"&amp;MID(D1776,12,1))</f>
        <v>12</v>
      </c>
    </row>
    <row r="1777" customFormat="false" ht="12.75" hidden="false" customHeight="false" outlineLevel="0" collapsed="false">
      <c r="A1777" s="65" t="s">
        <v>1829</v>
      </c>
      <c r="B1777" s="0" t="s">
        <v>45</v>
      </c>
      <c r="C1777" s="61" t="n">
        <v>25717</v>
      </c>
      <c r="D1777" s="62" t="s">
        <v>46</v>
      </c>
      <c r="E1777" s="61" t="str">
        <f aca="false">IF(MID(D1777,14,1)="@",MID(D1777,12,2),"0"&amp;MID(D1777,12,1))</f>
        <v>07</v>
      </c>
    </row>
    <row r="1778" customFormat="false" ht="12.75" hidden="false" customHeight="false" outlineLevel="0" collapsed="false">
      <c r="A1778" s="65" t="s">
        <v>1830</v>
      </c>
      <c r="B1778" s="0" t="s">
        <v>48</v>
      </c>
      <c r="C1778" s="61" t="n">
        <v>25718</v>
      </c>
      <c r="D1778" s="62" t="s">
        <v>49</v>
      </c>
      <c r="E1778" s="61" t="str">
        <f aca="false">IF(MID(D1778,14,1)="@",MID(D1778,12,2),"0"&amp;MID(D1778,12,1))</f>
        <v>08</v>
      </c>
    </row>
    <row r="1779" customFormat="false" ht="12.75" hidden="false" customHeight="false" outlineLevel="0" collapsed="false">
      <c r="A1779" s="65" t="s">
        <v>1831</v>
      </c>
      <c r="B1779" s="0" t="s">
        <v>51</v>
      </c>
      <c r="C1779" s="61" t="n">
        <v>25719</v>
      </c>
      <c r="D1779" s="62" t="s">
        <v>52</v>
      </c>
      <c r="E1779" s="61" t="str">
        <f aca="false">IF(MID(D1779,14,1)="@",MID(D1779,12,2),"0"&amp;MID(D1779,12,1))</f>
        <v>09</v>
      </c>
    </row>
    <row r="1780" customFormat="false" ht="12.75" hidden="false" customHeight="false" outlineLevel="0" collapsed="false">
      <c r="A1780" s="65" t="s">
        <v>1832</v>
      </c>
      <c r="B1780" s="0" t="s">
        <v>54</v>
      </c>
      <c r="C1780" s="61" t="n">
        <v>25720</v>
      </c>
      <c r="D1780" s="62" t="s">
        <v>55</v>
      </c>
      <c r="E1780" s="61" t="str">
        <f aca="false">IF(MID(D1780,14,1)="@",MID(D1780,12,2),"0"&amp;MID(D1780,12,1))</f>
        <v>11</v>
      </c>
    </row>
    <row r="1781" customFormat="false" ht="12.75" hidden="false" customHeight="false" outlineLevel="0" collapsed="false">
      <c r="A1781" s="65" t="s">
        <v>1833</v>
      </c>
      <c r="B1781" s="0" t="s">
        <v>57</v>
      </c>
      <c r="C1781" s="61" t="n">
        <v>25724</v>
      </c>
      <c r="D1781" s="62" t="s">
        <v>58</v>
      </c>
      <c r="E1781" s="61" t="str">
        <f aca="false">IF(MID(D1781,14,1)="@",MID(D1781,12,2),"0"&amp;MID(D1781,12,1))</f>
        <v>12</v>
      </c>
    </row>
    <row r="1782" customFormat="false" ht="12.75" hidden="false" customHeight="false" outlineLevel="0" collapsed="false">
      <c r="A1782" s="65" t="s">
        <v>1834</v>
      </c>
      <c r="B1782" s="0" t="s">
        <v>45</v>
      </c>
      <c r="C1782" s="61" t="n">
        <v>25717</v>
      </c>
      <c r="D1782" s="62" t="s">
        <v>46</v>
      </c>
      <c r="E1782" s="61" t="str">
        <f aca="false">IF(MID(D1782,14,1)="@",MID(D1782,12,2),"0"&amp;MID(D1782,12,1))</f>
        <v>07</v>
      </c>
    </row>
    <row r="1783" customFormat="false" ht="12.75" hidden="false" customHeight="false" outlineLevel="0" collapsed="false">
      <c r="A1783" s="65" t="s">
        <v>1835</v>
      </c>
      <c r="B1783" s="0" t="s">
        <v>48</v>
      </c>
      <c r="C1783" s="61" t="n">
        <v>25718</v>
      </c>
      <c r="D1783" s="62" t="s">
        <v>49</v>
      </c>
      <c r="E1783" s="61" t="str">
        <f aca="false">IF(MID(D1783,14,1)="@",MID(D1783,12,2),"0"&amp;MID(D1783,12,1))</f>
        <v>08</v>
      </c>
    </row>
    <row r="1784" customFormat="false" ht="12.75" hidden="false" customHeight="false" outlineLevel="0" collapsed="false">
      <c r="A1784" s="65" t="s">
        <v>1836</v>
      </c>
      <c r="B1784" s="0" t="s">
        <v>51</v>
      </c>
      <c r="C1784" s="61" t="n">
        <v>25719</v>
      </c>
      <c r="D1784" s="62" t="s">
        <v>52</v>
      </c>
      <c r="E1784" s="61" t="str">
        <f aca="false">IF(MID(D1784,14,1)="@",MID(D1784,12,2),"0"&amp;MID(D1784,12,1))</f>
        <v>09</v>
      </c>
    </row>
    <row r="1785" customFormat="false" ht="12.75" hidden="false" customHeight="false" outlineLevel="0" collapsed="false">
      <c r="A1785" s="65" t="s">
        <v>1837</v>
      </c>
      <c r="B1785" s="0" t="s">
        <v>54</v>
      </c>
      <c r="C1785" s="61" t="n">
        <v>25720</v>
      </c>
      <c r="D1785" s="62" t="s">
        <v>55</v>
      </c>
      <c r="E1785" s="61" t="str">
        <f aca="false">IF(MID(D1785,14,1)="@",MID(D1785,12,2),"0"&amp;MID(D1785,12,1))</f>
        <v>11</v>
      </c>
    </row>
    <row r="1786" customFormat="false" ht="12.75" hidden="false" customHeight="false" outlineLevel="0" collapsed="false">
      <c r="A1786" s="65" t="s">
        <v>1838</v>
      </c>
      <c r="B1786" s="0" t="s">
        <v>57</v>
      </c>
      <c r="C1786" s="61" t="n">
        <v>25724</v>
      </c>
      <c r="D1786" s="62" t="s">
        <v>58</v>
      </c>
      <c r="E1786" s="61" t="str">
        <f aca="false">IF(MID(D1786,14,1)="@",MID(D1786,12,2),"0"&amp;MID(D1786,12,1))</f>
        <v>12</v>
      </c>
    </row>
    <row r="1787" customFormat="false" ht="12.75" hidden="false" customHeight="false" outlineLevel="0" collapsed="false">
      <c r="A1787" s="65" t="s">
        <v>1839</v>
      </c>
      <c r="B1787" s="0" t="s">
        <v>45</v>
      </c>
      <c r="C1787" s="61" t="n">
        <v>25717</v>
      </c>
      <c r="D1787" s="62" t="s">
        <v>46</v>
      </c>
      <c r="E1787" s="61" t="str">
        <f aca="false">IF(MID(D1787,14,1)="@",MID(D1787,12,2),"0"&amp;MID(D1787,12,1))</f>
        <v>07</v>
      </c>
    </row>
    <row r="1788" customFormat="false" ht="12.75" hidden="false" customHeight="false" outlineLevel="0" collapsed="false">
      <c r="A1788" s="65" t="s">
        <v>1840</v>
      </c>
      <c r="B1788" s="0" t="s">
        <v>48</v>
      </c>
      <c r="C1788" s="61" t="n">
        <v>25718</v>
      </c>
      <c r="D1788" s="62" t="s">
        <v>49</v>
      </c>
      <c r="E1788" s="61" t="str">
        <f aca="false">IF(MID(D1788,14,1)="@",MID(D1788,12,2),"0"&amp;MID(D1788,12,1))</f>
        <v>08</v>
      </c>
    </row>
    <row r="1789" customFormat="false" ht="12.75" hidden="false" customHeight="false" outlineLevel="0" collapsed="false">
      <c r="A1789" s="65" t="s">
        <v>1841</v>
      </c>
      <c r="B1789" s="0" t="s">
        <v>51</v>
      </c>
      <c r="C1789" s="61" t="n">
        <v>25719</v>
      </c>
      <c r="D1789" s="62" t="s">
        <v>52</v>
      </c>
      <c r="E1789" s="61" t="str">
        <f aca="false">IF(MID(D1789,14,1)="@",MID(D1789,12,2),"0"&amp;MID(D1789,12,1))</f>
        <v>09</v>
      </c>
    </row>
    <row r="1790" customFormat="false" ht="12.75" hidden="false" customHeight="false" outlineLevel="0" collapsed="false">
      <c r="A1790" s="65" t="s">
        <v>1842</v>
      </c>
      <c r="B1790" s="0" t="s">
        <v>54</v>
      </c>
      <c r="C1790" s="61" t="n">
        <v>25720</v>
      </c>
      <c r="D1790" s="62" t="s">
        <v>55</v>
      </c>
      <c r="E1790" s="61" t="str">
        <f aca="false">IF(MID(D1790,14,1)="@",MID(D1790,12,2),"0"&amp;MID(D1790,12,1))</f>
        <v>11</v>
      </c>
    </row>
    <row r="1791" customFormat="false" ht="12.75" hidden="false" customHeight="false" outlineLevel="0" collapsed="false">
      <c r="A1791" s="65" t="s">
        <v>1843</v>
      </c>
      <c r="B1791" s="0" t="s">
        <v>57</v>
      </c>
      <c r="C1791" s="61" t="n">
        <v>25724</v>
      </c>
      <c r="D1791" s="62" t="s">
        <v>58</v>
      </c>
      <c r="E1791" s="61" t="str">
        <f aca="false">IF(MID(D1791,14,1)="@",MID(D1791,12,2),"0"&amp;MID(D1791,12,1))</f>
        <v>12</v>
      </c>
    </row>
    <row r="1792" customFormat="false" ht="12.75" hidden="false" customHeight="false" outlineLevel="0" collapsed="false">
      <c r="A1792" s="65" t="s">
        <v>1844</v>
      </c>
      <c r="B1792" s="0" t="s">
        <v>45</v>
      </c>
      <c r="C1792" s="61" t="n">
        <v>25717</v>
      </c>
      <c r="D1792" s="62" t="s">
        <v>46</v>
      </c>
      <c r="E1792" s="61" t="str">
        <f aca="false">IF(MID(D1792,14,1)="@",MID(D1792,12,2),"0"&amp;MID(D1792,12,1))</f>
        <v>07</v>
      </c>
    </row>
    <row r="1793" customFormat="false" ht="12.75" hidden="false" customHeight="false" outlineLevel="0" collapsed="false">
      <c r="A1793" s="65" t="s">
        <v>1845</v>
      </c>
      <c r="B1793" s="0" t="s">
        <v>48</v>
      </c>
      <c r="C1793" s="61" t="n">
        <v>25718</v>
      </c>
      <c r="D1793" s="62" t="s">
        <v>49</v>
      </c>
      <c r="E1793" s="61" t="str">
        <f aca="false">IF(MID(D1793,14,1)="@",MID(D1793,12,2),"0"&amp;MID(D1793,12,1))</f>
        <v>08</v>
      </c>
    </row>
    <row r="1794" customFormat="false" ht="12.75" hidden="false" customHeight="false" outlineLevel="0" collapsed="false">
      <c r="A1794" s="65" t="s">
        <v>1846</v>
      </c>
      <c r="B1794" s="0" t="s">
        <v>51</v>
      </c>
      <c r="C1794" s="61" t="n">
        <v>25719</v>
      </c>
      <c r="D1794" s="62" t="s">
        <v>52</v>
      </c>
      <c r="E1794" s="61" t="str">
        <f aca="false">IF(MID(D1794,14,1)="@",MID(D1794,12,2),"0"&amp;MID(D1794,12,1))</f>
        <v>09</v>
      </c>
    </row>
    <row r="1795" customFormat="false" ht="12.75" hidden="false" customHeight="false" outlineLevel="0" collapsed="false">
      <c r="A1795" s="65" t="s">
        <v>1847</v>
      </c>
      <c r="B1795" s="0" t="s">
        <v>54</v>
      </c>
      <c r="C1795" s="61" t="n">
        <v>25720</v>
      </c>
      <c r="D1795" s="62" t="s">
        <v>55</v>
      </c>
      <c r="E1795" s="61" t="str">
        <f aca="false">IF(MID(D1795,14,1)="@",MID(D1795,12,2),"0"&amp;MID(D1795,12,1))</f>
        <v>11</v>
      </c>
    </row>
    <row r="1796" customFormat="false" ht="12.75" hidden="false" customHeight="false" outlineLevel="0" collapsed="false">
      <c r="A1796" s="65" t="s">
        <v>1848</v>
      </c>
      <c r="B1796" s="0" t="s">
        <v>57</v>
      </c>
      <c r="C1796" s="61" t="n">
        <v>25724</v>
      </c>
      <c r="D1796" s="62" t="s">
        <v>58</v>
      </c>
      <c r="E1796" s="61" t="str">
        <f aca="false">IF(MID(D1796,14,1)="@",MID(D1796,12,2),"0"&amp;MID(D1796,12,1))</f>
        <v>12</v>
      </c>
    </row>
    <row r="1797" customFormat="false" ht="12.75" hidden="false" customHeight="false" outlineLevel="0" collapsed="false">
      <c r="A1797" s="65" t="s">
        <v>1849</v>
      </c>
      <c r="B1797" s="0" t="s">
        <v>45</v>
      </c>
      <c r="C1797" s="61" t="n">
        <v>25717</v>
      </c>
      <c r="D1797" s="62" t="s">
        <v>46</v>
      </c>
      <c r="E1797" s="61" t="str">
        <f aca="false">IF(MID(D1797,14,1)="@",MID(D1797,12,2),"0"&amp;MID(D1797,12,1))</f>
        <v>07</v>
      </c>
    </row>
    <row r="1798" customFormat="false" ht="12.75" hidden="false" customHeight="false" outlineLevel="0" collapsed="false">
      <c r="A1798" s="65" t="s">
        <v>1850</v>
      </c>
      <c r="B1798" s="0" t="s">
        <v>48</v>
      </c>
      <c r="C1798" s="61" t="n">
        <v>25718</v>
      </c>
      <c r="D1798" s="62" t="s">
        <v>49</v>
      </c>
      <c r="E1798" s="61" t="str">
        <f aca="false">IF(MID(D1798,14,1)="@",MID(D1798,12,2),"0"&amp;MID(D1798,12,1))</f>
        <v>08</v>
      </c>
    </row>
    <row r="1799" customFormat="false" ht="12.75" hidden="false" customHeight="false" outlineLevel="0" collapsed="false">
      <c r="A1799" s="65" t="s">
        <v>1851</v>
      </c>
      <c r="B1799" s="0" t="s">
        <v>51</v>
      </c>
      <c r="C1799" s="61" t="n">
        <v>25719</v>
      </c>
      <c r="D1799" s="62" t="s">
        <v>52</v>
      </c>
      <c r="E1799" s="61" t="str">
        <f aca="false">IF(MID(D1799,14,1)="@",MID(D1799,12,2),"0"&amp;MID(D1799,12,1))</f>
        <v>09</v>
      </c>
    </row>
    <row r="1800" customFormat="false" ht="12.75" hidden="false" customHeight="false" outlineLevel="0" collapsed="false">
      <c r="A1800" s="65" t="s">
        <v>1852</v>
      </c>
      <c r="B1800" s="0" t="s">
        <v>54</v>
      </c>
      <c r="C1800" s="61" t="n">
        <v>25720</v>
      </c>
      <c r="D1800" s="62" t="s">
        <v>55</v>
      </c>
      <c r="E1800" s="61" t="str">
        <f aca="false">IF(MID(D1800,14,1)="@",MID(D1800,12,2),"0"&amp;MID(D1800,12,1))</f>
        <v>11</v>
      </c>
    </row>
    <row r="1801" customFormat="false" ht="12.75" hidden="false" customHeight="false" outlineLevel="0" collapsed="false">
      <c r="A1801" s="65" t="s">
        <v>1853</v>
      </c>
      <c r="B1801" s="0" t="s">
        <v>57</v>
      </c>
      <c r="C1801" s="61" t="n">
        <v>25724</v>
      </c>
      <c r="D1801" s="62" t="s">
        <v>58</v>
      </c>
      <c r="E1801" s="61" t="str">
        <f aca="false">IF(MID(D1801,14,1)="@",MID(D1801,12,2),"0"&amp;MID(D1801,12,1))</f>
        <v>12</v>
      </c>
    </row>
    <row r="1802" customFormat="false" ht="12.75" hidden="false" customHeight="false" outlineLevel="0" collapsed="false">
      <c r="A1802" s="65" t="s">
        <v>1854</v>
      </c>
      <c r="B1802" s="0" t="s">
        <v>45</v>
      </c>
      <c r="C1802" s="61" t="n">
        <v>25717</v>
      </c>
      <c r="D1802" s="62" t="s">
        <v>46</v>
      </c>
      <c r="E1802" s="61" t="str">
        <f aca="false">IF(MID(D1802,14,1)="@",MID(D1802,12,2),"0"&amp;MID(D1802,12,1))</f>
        <v>07</v>
      </c>
    </row>
    <row r="1803" customFormat="false" ht="12.75" hidden="false" customHeight="false" outlineLevel="0" collapsed="false">
      <c r="A1803" s="65" t="s">
        <v>1855</v>
      </c>
      <c r="B1803" s="0" t="s">
        <v>48</v>
      </c>
      <c r="C1803" s="61" t="n">
        <v>25718</v>
      </c>
      <c r="D1803" s="62" t="s">
        <v>49</v>
      </c>
      <c r="E1803" s="61" t="str">
        <f aca="false">IF(MID(D1803,14,1)="@",MID(D1803,12,2),"0"&amp;MID(D1803,12,1))</f>
        <v>08</v>
      </c>
    </row>
    <row r="1804" customFormat="false" ht="12.75" hidden="false" customHeight="false" outlineLevel="0" collapsed="false">
      <c r="A1804" s="65" t="s">
        <v>1856</v>
      </c>
      <c r="B1804" s="0" t="s">
        <v>51</v>
      </c>
      <c r="C1804" s="61" t="n">
        <v>25719</v>
      </c>
      <c r="D1804" s="62" t="s">
        <v>52</v>
      </c>
      <c r="E1804" s="61" t="str">
        <f aca="false">IF(MID(D1804,14,1)="@",MID(D1804,12,2),"0"&amp;MID(D1804,12,1))</f>
        <v>09</v>
      </c>
    </row>
    <row r="1805" customFormat="false" ht="12.75" hidden="false" customHeight="false" outlineLevel="0" collapsed="false">
      <c r="A1805" s="65" t="s">
        <v>1857</v>
      </c>
      <c r="B1805" s="0" t="s">
        <v>54</v>
      </c>
      <c r="C1805" s="61" t="n">
        <v>25720</v>
      </c>
      <c r="D1805" s="62" t="s">
        <v>55</v>
      </c>
      <c r="E1805" s="61" t="str">
        <f aca="false">IF(MID(D1805,14,1)="@",MID(D1805,12,2),"0"&amp;MID(D1805,12,1))</f>
        <v>11</v>
      </c>
    </row>
    <row r="1806" customFormat="false" ht="12.75" hidden="false" customHeight="false" outlineLevel="0" collapsed="false">
      <c r="A1806" s="65" t="s">
        <v>1858</v>
      </c>
      <c r="B1806" s="0" t="s">
        <v>57</v>
      </c>
      <c r="C1806" s="61" t="n">
        <v>25724</v>
      </c>
      <c r="D1806" s="62" t="s">
        <v>58</v>
      </c>
      <c r="E1806" s="61" t="str">
        <f aca="false">IF(MID(D1806,14,1)="@",MID(D1806,12,2),"0"&amp;MID(D1806,12,1))</f>
        <v>12</v>
      </c>
    </row>
    <row r="1807" customFormat="false" ht="12.75" hidden="false" customHeight="false" outlineLevel="0" collapsed="false">
      <c r="A1807" s="65" t="s">
        <v>1859</v>
      </c>
      <c r="B1807" s="0" t="s">
        <v>45</v>
      </c>
      <c r="C1807" s="61" t="n">
        <v>25717</v>
      </c>
      <c r="D1807" s="62" t="s">
        <v>46</v>
      </c>
      <c r="E1807" s="61" t="str">
        <f aca="false">IF(MID(D1807,14,1)="@",MID(D1807,12,2),"0"&amp;MID(D1807,12,1))</f>
        <v>07</v>
      </c>
    </row>
    <row r="1808" customFormat="false" ht="12.75" hidden="false" customHeight="false" outlineLevel="0" collapsed="false">
      <c r="A1808" s="65" t="s">
        <v>1860</v>
      </c>
      <c r="B1808" s="0" t="s">
        <v>48</v>
      </c>
      <c r="C1808" s="61" t="n">
        <v>25718</v>
      </c>
      <c r="D1808" s="62" t="s">
        <v>49</v>
      </c>
      <c r="E1808" s="61" t="str">
        <f aca="false">IF(MID(D1808,14,1)="@",MID(D1808,12,2),"0"&amp;MID(D1808,12,1))</f>
        <v>08</v>
      </c>
    </row>
    <row r="1809" customFormat="false" ht="12.75" hidden="false" customHeight="false" outlineLevel="0" collapsed="false">
      <c r="A1809" s="65" t="s">
        <v>1861</v>
      </c>
      <c r="B1809" s="0" t="s">
        <v>51</v>
      </c>
      <c r="C1809" s="61" t="n">
        <v>25719</v>
      </c>
      <c r="D1809" s="62" t="s">
        <v>52</v>
      </c>
      <c r="E1809" s="61" t="str">
        <f aca="false">IF(MID(D1809,14,1)="@",MID(D1809,12,2),"0"&amp;MID(D1809,12,1))</f>
        <v>09</v>
      </c>
    </row>
    <row r="1810" customFormat="false" ht="12.75" hidden="false" customHeight="false" outlineLevel="0" collapsed="false">
      <c r="A1810" s="65" t="s">
        <v>1862</v>
      </c>
      <c r="B1810" s="0" t="s">
        <v>54</v>
      </c>
      <c r="C1810" s="61" t="n">
        <v>25720</v>
      </c>
      <c r="D1810" s="62" t="s">
        <v>55</v>
      </c>
      <c r="E1810" s="61" t="str">
        <f aca="false">IF(MID(D1810,14,1)="@",MID(D1810,12,2),"0"&amp;MID(D1810,12,1))</f>
        <v>11</v>
      </c>
    </row>
    <row r="1811" customFormat="false" ht="12.75" hidden="false" customHeight="false" outlineLevel="0" collapsed="false">
      <c r="A1811" s="65" t="s">
        <v>1863</v>
      </c>
      <c r="B1811" s="0" t="s">
        <v>57</v>
      </c>
      <c r="C1811" s="61" t="n">
        <v>25724</v>
      </c>
      <c r="D1811" s="62" t="s">
        <v>58</v>
      </c>
      <c r="E1811" s="61" t="str">
        <f aca="false">IF(MID(D1811,14,1)="@",MID(D1811,12,2),"0"&amp;MID(D1811,12,1))</f>
        <v>12</v>
      </c>
    </row>
    <row r="1812" customFormat="false" ht="12.75" hidden="false" customHeight="false" outlineLevel="0" collapsed="false">
      <c r="A1812" s="65" t="s">
        <v>1864</v>
      </c>
      <c r="B1812" s="0" t="s">
        <v>45</v>
      </c>
      <c r="C1812" s="61" t="n">
        <v>25717</v>
      </c>
      <c r="D1812" s="62" t="s">
        <v>46</v>
      </c>
      <c r="E1812" s="61" t="str">
        <f aca="false">IF(MID(D1812,14,1)="@",MID(D1812,12,2),"0"&amp;MID(D1812,12,1))</f>
        <v>07</v>
      </c>
    </row>
    <row r="1813" customFormat="false" ht="12.75" hidden="false" customHeight="false" outlineLevel="0" collapsed="false">
      <c r="A1813" s="65" t="s">
        <v>1865</v>
      </c>
      <c r="B1813" s="0" t="s">
        <v>48</v>
      </c>
      <c r="C1813" s="61" t="n">
        <v>25718</v>
      </c>
      <c r="D1813" s="62" t="s">
        <v>49</v>
      </c>
      <c r="E1813" s="61" t="str">
        <f aca="false">IF(MID(D1813,14,1)="@",MID(D1813,12,2),"0"&amp;MID(D1813,12,1))</f>
        <v>08</v>
      </c>
    </row>
    <row r="1814" customFormat="false" ht="12.75" hidden="false" customHeight="false" outlineLevel="0" collapsed="false">
      <c r="A1814" s="65" t="s">
        <v>1866</v>
      </c>
      <c r="B1814" s="0" t="s">
        <v>51</v>
      </c>
      <c r="C1814" s="61" t="n">
        <v>25719</v>
      </c>
      <c r="D1814" s="62" t="s">
        <v>52</v>
      </c>
      <c r="E1814" s="61" t="str">
        <f aca="false">IF(MID(D1814,14,1)="@",MID(D1814,12,2),"0"&amp;MID(D1814,12,1))</f>
        <v>09</v>
      </c>
    </row>
    <row r="1815" customFormat="false" ht="12.75" hidden="false" customHeight="false" outlineLevel="0" collapsed="false">
      <c r="A1815" s="65" t="s">
        <v>1867</v>
      </c>
      <c r="B1815" s="0" t="s">
        <v>54</v>
      </c>
      <c r="C1815" s="61" t="n">
        <v>25720</v>
      </c>
      <c r="D1815" s="62" t="s">
        <v>55</v>
      </c>
      <c r="E1815" s="61" t="str">
        <f aca="false">IF(MID(D1815,14,1)="@",MID(D1815,12,2),"0"&amp;MID(D1815,12,1))</f>
        <v>11</v>
      </c>
    </row>
    <row r="1816" customFormat="false" ht="12.75" hidden="false" customHeight="false" outlineLevel="0" collapsed="false">
      <c r="A1816" s="65" t="s">
        <v>1868</v>
      </c>
      <c r="B1816" s="0" t="s">
        <v>57</v>
      </c>
      <c r="C1816" s="61" t="n">
        <v>25724</v>
      </c>
      <c r="D1816" s="62" t="s">
        <v>58</v>
      </c>
      <c r="E1816" s="61" t="str">
        <f aca="false">IF(MID(D1816,14,1)="@",MID(D1816,12,2),"0"&amp;MID(D1816,12,1))</f>
        <v>12</v>
      </c>
    </row>
    <row r="1817" customFormat="false" ht="12.75" hidden="false" customHeight="false" outlineLevel="0" collapsed="false">
      <c r="A1817" s="65" t="s">
        <v>1869</v>
      </c>
      <c r="B1817" s="0" t="s">
        <v>45</v>
      </c>
      <c r="C1817" s="61" t="n">
        <v>25717</v>
      </c>
      <c r="D1817" s="62" t="s">
        <v>46</v>
      </c>
      <c r="E1817" s="61" t="str">
        <f aca="false">IF(MID(D1817,14,1)="@",MID(D1817,12,2),"0"&amp;MID(D1817,12,1))</f>
        <v>07</v>
      </c>
    </row>
    <row r="1818" customFormat="false" ht="12.75" hidden="false" customHeight="false" outlineLevel="0" collapsed="false">
      <c r="A1818" s="65" t="s">
        <v>1870</v>
      </c>
      <c r="B1818" s="0" t="s">
        <v>48</v>
      </c>
      <c r="C1818" s="61" t="n">
        <v>25718</v>
      </c>
      <c r="D1818" s="62" t="s">
        <v>49</v>
      </c>
      <c r="E1818" s="61" t="str">
        <f aca="false">IF(MID(D1818,14,1)="@",MID(D1818,12,2),"0"&amp;MID(D1818,12,1))</f>
        <v>08</v>
      </c>
    </row>
    <row r="1819" customFormat="false" ht="12.75" hidden="false" customHeight="false" outlineLevel="0" collapsed="false">
      <c r="A1819" s="65" t="s">
        <v>1871</v>
      </c>
      <c r="B1819" s="0" t="s">
        <v>51</v>
      </c>
      <c r="C1819" s="61" t="n">
        <v>25719</v>
      </c>
      <c r="D1819" s="62" t="s">
        <v>52</v>
      </c>
      <c r="E1819" s="61" t="str">
        <f aca="false">IF(MID(D1819,14,1)="@",MID(D1819,12,2),"0"&amp;MID(D1819,12,1))</f>
        <v>09</v>
      </c>
    </row>
    <row r="1820" customFormat="false" ht="12.75" hidden="false" customHeight="false" outlineLevel="0" collapsed="false">
      <c r="A1820" s="65" t="s">
        <v>1872</v>
      </c>
      <c r="B1820" s="0" t="s">
        <v>54</v>
      </c>
      <c r="C1820" s="61" t="n">
        <v>25720</v>
      </c>
      <c r="D1820" s="62" t="s">
        <v>55</v>
      </c>
      <c r="E1820" s="61" t="str">
        <f aca="false">IF(MID(D1820,14,1)="@",MID(D1820,12,2),"0"&amp;MID(D1820,12,1))</f>
        <v>11</v>
      </c>
    </row>
    <row r="1821" customFormat="false" ht="12.75" hidden="false" customHeight="false" outlineLevel="0" collapsed="false">
      <c r="A1821" s="65" t="s">
        <v>1873</v>
      </c>
      <c r="B1821" s="0" t="s">
        <v>57</v>
      </c>
      <c r="C1821" s="61" t="n">
        <v>25724</v>
      </c>
      <c r="D1821" s="62" t="s">
        <v>58</v>
      </c>
      <c r="E1821" s="61" t="str">
        <f aca="false">IF(MID(D1821,14,1)="@",MID(D1821,12,2),"0"&amp;MID(D1821,12,1))</f>
        <v>12</v>
      </c>
    </row>
    <row r="1822" customFormat="false" ht="12.75" hidden="false" customHeight="false" outlineLevel="0" collapsed="false">
      <c r="A1822" s="65" t="s">
        <v>1874</v>
      </c>
      <c r="B1822" s="0" t="s">
        <v>45</v>
      </c>
      <c r="C1822" s="61" t="n">
        <v>25717</v>
      </c>
      <c r="D1822" s="62" t="s">
        <v>46</v>
      </c>
      <c r="E1822" s="61" t="str">
        <f aca="false">IF(MID(D1822,14,1)="@",MID(D1822,12,2),"0"&amp;MID(D1822,12,1))</f>
        <v>07</v>
      </c>
    </row>
    <row r="1823" customFormat="false" ht="12.75" hidden="false" customHeight="false" outlineLevel="0" collapsed="false">
      <c r="A1823" s="65" t="s">
        <v>1875</v>
      </c>
      <c r="B1823" s="0" t="s">
        <v>48</v>
      </c>
      <c r="C1823" s="61" t="n">
        <v>25718</v>
      </c>
      <c r="D1823" s="62" t="s">
        <v>49</v>
      </c>
      <c r="E1823" s="61" t="str">
        <f aca="false">IF(MID(D1823,14,1)="@",MID(D1823,12,2),"0"&amp;MID(D1823,12,1))</f>
        <v>08</v>
      </c>
    </row>
    <row r="1824" customFormat="false" ht="12.75" hidden="false" customHeight="false" outlineLevel="0" collapsed="false">
      <c r="A1824" s="65" t="s">
        <v>1876</v>
      </c>
      <c r="B1824" s="0" t="s">
        <v>51</v>
      </c>
      <c r="C1824" s="61" t="n">
        <v>25719</v>
      </c>
      <c r="D1824" s="62" t="s">
        <v>52</v>
      </c>
      <c r="E1824" s="61" t="str">
        <f aca="false">IF(MID(D1824,14,1)="@",MID(D1824,12,2),"0"&amp;MID(D1824,12,1))</f>
        <v>09</v>
      </c>
    </row>
    <row r="1825" customFormat="false" ht="12.75" hidden="false" customHeight="false" outlineLevel="0" collapsed="false">
      <c r="A1825" s="65" t="s">
        <v>1877</v>
      </c>
      <c r="B1825" s="0" t="s">
        <v>54</v>
      </c>
      <c r="C1825" s="61" t="n">
        <v>25720</v>
      </c>
      <c r="D1825" s="62" t="s">
        <v>55</v>
      </c>
      <c r="E1825" s="61" t="str">
        <f aca="false">IF(MID(D1825,14,1)="@",MID(D1825,12,2),"0"&amp;MID(D1825,12,1))</f>
        <v>11</v>
      </c>
    </row>
    <row r="1826" customFormat="false" ht="12.75" hidden="false" customHeight="false" outlineLevel="0" collapsed="false">
      <c r="A1826" s="65" t="s">
        <v>1878</v>
      </c>
      <c r="B1826" s="0" t="s">
        <v>57</v>
      </c>
      <c r="C1826" s="61" t="n">
        <v>25724</v>
      </c>
      <c r="D1826" s="62" t="s">
        <v>58</v>
      </c>
      <c r="E1826" s="61" t="str">
        <f aca="false">IF(MID(D1826,14,1)="@",MID(D1826,12,2),"0"&amp;MID(D1826,12,1))</f>
        <v>12</v>
      </c>
    </row>
    <row r="1827" customFormat="false" ht="12.75" hidden="false" customHeight="false" outlineLevel="0" collapsed="false">
      <c r="A1827" s="65" t="s">
        <v>1879</v>
      </c>
      <c r="B1827" s="0" t="s">
        <v>45</v>
      </c>
      <c r="C1827" s="61" t="n">
        <v>25717</v>
      </c>
      <c r="D1827" s="62" t="s">
        <v>46</v>
      </c>
      <c r="E1827" s="61" t="str">
        <f aca="false">IF(MID(D1827,14,1)="@",MID(D1827,12,2),"0"&amp;MID(D1827,12,1))</f>
        <v>07</v>
      </c>
    </row>
    <row r="1828" customFormat="false" ht="12.75" hidden="false" customHeight="false" outlineLevel="0" collapsed="false">
      <c r="A1828" s="65" t="s">
        <v>1880</v>
      </c>
      <c r="B1828" s="0" t="s">
        <v>48</v>
      </c>
      <c r="C1828" s="61" t="n">
        <v>25718</v>
      </c>
      <c r="D1828" s="62" t="s">
        <v>49</v>
      </c>
      <c r="E1828" s="61" t="str">
        <f aca="false">IF(MID(D1828,14,1)="@",MID(D1828,12,2),"0"&amp;MID(D1828,12,1))</f>
        <v>08</v>
      </c>
    </row>
    <row r="1829" customFormat="false" ht="12.75" hidden="false" customHeight="false" outlineLevel="0" collapsed="false">
      <c r="A1829" s="65" t="s">
        <v>1881</v>
      </c>
      <c r="B1829" s="0" t="s">
        <v>51</v>
      </c>
      <c r="C1829" s="61" t="n">
        <v>25719</v>
      </c>
      <c r="D1829" s="62" t="s">
        <v>52</v>
      </c>
      <c r="E1829" s="61" t="str">
        <f aca="false">IF(MID(D1829,14,1)="@",MID(D1829,12,2),"0"&amp;MID(D1829,12,1))</f>
        <v>09</v>
      </c>
    </row>
    <row r="1830" customFormat="false" ht="12.75" hidden="false" customHeight="false" outlineLevel="0" collapsed="false">
      <c r="A1830" s="65" t="s">
        <v>1882</v>
      </c>
      <c r="B1830" s="0" t="s">
        <v>54</v>
      </c>
      <c r="C1830" s="61" t="n">
        <v>25720</v>
      </c>
      <c r="D1830" s="62" t="s">
        <v>55</v>
      </c>
      <c r="E1830" s="61" t="str">
        <f aca="false">IF(MID(D1830,14,1)="@",MID(D1830,12,2),"0"&amp;MID(D1830,12,1))</f>
        <v>11</v>
      </c>
    </row>
    <row r="1831" customFormat="false" ht="12.75" hidden="false" customHeight="false" outlineLevel="0" collapsed="false">
      <c r="A1831" s="65" t="s">
        <v>1883</v>
      </c>
      <c r="B1831" s="0" t="s">
        <v>57</v>
      </c>
      <c r="C1831" s="61" t="n">
        <v>25724</v>
      </c>
      <c r="D1831" s="62" t="s">
        <v>58</v>
      </c>
      <c r="E1831" s="61" t="str">
        <f aca="false">IF(MID(D1831,14,1)="@",MID(D1831,12,2),"0"&amp;MID(D1831,12,1))</f>
        <v>12</v>
      </c>
    </row>
    <row r="1832" customFormat="false" ht="12.75" hidden="false" customHeight="false" outlineLevel="0" collapsed="false">
      <c r="A1832" s="65" t="s">
        <v>1884</v>
      </c>
      <c r="B1832" s="0" t="s">
        <v>45</v>
      </c>
      <c r="C1832" s="61" t="n">
        <v>25717</v>
      </c>
      <c r="D1832" s="62" t="s">
        <v>46</v>
      </c>
      <c r="E1832" s="61" t="str">
        <f aca="false">IF(MID(D1832,14,1)="@",MID(D1832,12,2),"0"&amp;MID(D1832,12,1))</f>
        <v>07</v>
      </c>
    </row>
    <row r="1833" customFormat="false" ht="12.75" hidden="false" customHeight="false" outlineLevel="0" collapsed="false">
      <c r="A1833" s="65" t="s">
        <v>1885</v>
      </c>
      <c r="B1833" s="0" t="s">
        <v>48</v>
      </c>
      <c r="C1833" s="61" t="n">
        <v>25718</v>
      </c>
      <c r="D1833" s="62" t="s">
        <v>49</v>
      </c>
      <c r="E1833" s="61" t="str">
        <f aca="false">IF(MID(D1833,14,1)="@",MID(D1833,12,2),"0"&amp;MID(D1833,12,1))</f>
        <v>08</v>
      </c>
    </row>
    <row r="1834" customFormat="false" ht="12.75" hidden="false" customHeight="false" outlineLevel="0" collapsed="false">
      <c r="A1834" s="65" t="s">
        <v>1886</v>
      </c>
      <c r="B1834" s="0" t="s">
        <v>51</v>
      </c>
      <c r="C1834" s="61" t="n">
        <v>25719</v>
      </c>
      <c r="D1834" s="62" t="s">
        <v>52</v>
      </c>
      <c r="E1834" s="61" t="str">
        <f aca="false">IF(MID(D1834,14,1)="@",MID(D1834,12,2),"0"&amp;MID(D1834,12,1))</f>
        <v>09</v>
      </c>
    </row>
    <row r="1835" customFormat="false" ht="12.75" hidden="false" customHeight="false" outlineLevel="0" collapsed="false">
      <c r="A1835" s="65" t="s">
        <v>1887</v>
      </c>
      <c r="B1835" s="0" t="s">
        <v>54</v>
      </c>
      <c r="C1835" s="61" t="n">
        <v>25720</v>
      </c>
      <c r="D1835" s="62" t="s">
        <v>55</v>
      </c>
      <c r="E1835" s="61" t="str">
        <f aca="false">IF(MID(D1835,14,1)="@",MID(D1835,12,2),"0"&amp;MID(D1835,12,1))</f>
        <v>11</v>
      </c>
    </row>
    <row r="1836" customFormat="false" ht="12.75" hidden="false" customHeight="false" outlineLevel="0" collapsed="false">
      <c r="A1836" s="65" t="s">
        <v>1888</v>
      </c>
      <c r="B1836" s="0" t="s">
        <v>57</v>
      </c>
      <c r="C1836" s="61" t="n">
        <v>25724</v>
      </c>
      <c r="D1836" s="62" t="s">
        <v>58</v>
      </c>
      <c r="E1836" s="61" t="str">
        <f aca="false">IF(MID(D1836,14,1)="@",MID(D1836,12,2),"0"&amp;MID(D1836,12,1))</f>
        <v>12</v>
      </c>
    </row>
    <row r="1837" customFormat="false" ht="12.75" hidden="false" customHeight="false" outlineLevel="0" collapsed="false">
      <c r="A1837" s="65" t="s">
        <v>1889</v>
      </c>
      <c r="B1837" s="0" t="s">
        <v>45</v>
      </c>
      <c r="C1837" s="61" t="n">
        <v>25717</v>
      </c>
      <c r="D1837" s="62" t="s">
        <v>46</v>
      </c>
      <c r="E1837" s="61" t="str">
        <f aca="false">IF(MID(D1837,14,1)="@",MID(D1837,12,2),"0"&amp;MID(D1837,12,1))</f>
        <v>07</v>
      </c>
    </row>
    <row r="1838" customFormat="false" ht="12.75" hidden="false" customHeight="false" outlineLevel="0" collapsed="false">
      <c r="A1838" s="65" t="s">
        <v>1890</v>
      </c>
      <c r="B1838" s="0" t="s">
        <v>48</v>
      </c>
      <c r="C1838" s="61" t="n">
        <v>25718</v>
      </c>
      <c r="D1838" s="62" t="s">
        <v>49</v>
      </c>
      <c r="E1838" s="61" t="str">
        <f aca="false">IF(MID(D1838,14,1)="@",MID(D1838,12,2),"0"&amp;MID(D1838,12,1))</f>
        <v>08</v>
      </c>
    </row>
    <row r="1839" customFormat="false" ht="12.75" hidden="false" customHeight="false" outlineLevel="0" collapsed="false">
      <c r="A1839" s="65" t="s">
        <v>1891</v>
      </c>
      <c r="B1839" s="0" t="s">
        <v>51</v>
      </c>
      <c r="C1839" s="61" t="n">
        <v>25719</v>
      </c>
      <c r="D1839" s="62" t="s">
        <v>52</v>
      </c>
      <c r="E1839" s="61" t="str">
        <f aca="false">IF(MID(D1839,14,1)="@",MID(D1839,12,2),"0"&amp;MID(D1839,12,1))</f>
        <v>09</v>
      </c>
    </row>
    <row r="1840" customFormat="false" ht="12.75" hidden="false" customHeight="false" outlineLevel="0" collapsed="false">
      <c r="A1840" s="65" t="s">
        <v>1892</v>
      </c>
      <c r="B1840" s="0" t="s">
        <v>54</v>
      </c>
      <c r="C1840" s="61" t="n">
        <v>25720</v>
      </c>
      <c r="D1840" s="62" t="s">
        <v>55</v>
      </c>
      <c r="E1840" s="61" t="str">
        <f aca="false">IF(MID(D1840,14,1)="@",MID(D1840,12,2),"0"&amp;MID(D1840,12,1))</f>
        <v>11</v>
      </c>
    </row>
    <row r="1841" customFormat="false" ht="12.75" hidden="false" customHeight="false" outlineLevel="0" collapsed="false">
      <c r="A1841" s="65" t="s">
        <v>1893</v>
      </c>
      <c r="B1841" s="0" t="s">
        <v>57</v>
      </c>
      <c r="C1841" s="61" t="n">
        <v>25724</v>
      </c>
      <c r="D1841" s="62" t="s">
        <v>58</v>
      </c>
      <c r="E1841" s="61" t="str">
        <f aca="false">IF(MID(D1841,14,1)="@",MID(D1841,12,2),"0"&amp;MID(D1841,12,1))</f>
        <v>12</v>
      </c>
    </row>
    <row r="1842" customFormat="false" ht="12.75" hidden="false" customHeight="false" outlineLevel="0" collapsed="false">
      <c r="A1842" s="65" t="s">
        <v>1894</v>
      </c>
      <c r="B1842" s="0" t="s">
        <v>45</v>
      </c>
      <c r="C1842" s="61" t="n">
        <v>25717</v>
      </c>
      <c r="D1842" s="62" t="s">
        <v>46</v>
      </c>
      <c r="E1842" s="61" t="str">
        <f aca="false">IF(MID(D1842,14,1)="@",MID(D1842,12,2),"0"&amp;MID(D1842,12,1))</f>
        <v>07</v>
      </c>
    </row>
    <row r="1843" customFormat="false" ht="12.75" hidden="false" customHeight="false" outlineLevel="0" collapsed="false">
      <c r="A1843" s="65" t="s">
        <v>1895</v>
      </c>
      <c r="B1843" s="0" t="s">
        <v>48</v>
      </c>
      <c r="C1843" s="61" t="n">
        <v>25718</v>
      </c>
      <c r="D1843" s="62" t="s">
        <v>49</v>
      </c>
      <c r="E1843" s="61" t="str">
        <f aca="false">IF(MID(D1843,14,1)="@",MID(D1843,12,2),"0"&amp;MID(D1843,12,1))</f>
        <v>08</v>
      </c>
    </row>
    <row r="1844" customFormat="false" ht="12.75" hidden="false" customHeight="false" outlineLevel="0" collapsed="false">
      <c r="A1844" s="65" t="s">
        <v>1896</v>
      </c>
      <c r="B1844" s="0" t="s">
        <v>51</v>
      </c>
      <c r="C1844" s="61" t="n">
        <v>25719</v>
      </c>
      <c r="D1844" s="62" t="s">
        <v>52</v>
      </c>
      <c r="E1844" s="61" t="str">
        <f aca="false">IF(MID(D1844,14,1)="@",MID(D1844,12,2),"0"&amp;MID(D1844,12,1))</f>
        <v>09</v>
      </c>
    </row>
    <row r="1845" customFormat="false" ht="12.75" hidden="false" customHeight="false" outlineLevel="0" collapsed="false">
      <c r="A1845" s="65" t="s">
        <v>1897</v>
      </c>
      <c r="B1845" s="0" t="s">
        <v>54</v>
      </c>
      <c r="C1845" s="61" t="n">
        <v>25720</v>
      </c>
      <c r="D1845" s="62" t="s">
        <v>55</v>
      </c>
      <c r="E1845" s="61" t="str">
        <f aca="false">IF(MID(D1845,14,1)="@",MID(D1845,12,2),"0"&amp;MID(D1845,12,1))</f>
        <v>11</v>
      </c>
    </row>
    <row r="1846" customFormat="false" ht="12.75" hidden="false" customHeight="false" outlineLevel="0" collapsed="false">
      <c r="A1846" s="65" t="s">
        <v>1898</v>
      </c>
      <c r="B1846" s="0" t="s">
        <v>57</v>
      </c>
      <c r="C1846" s="61" t="n">
        <v>25724</v>
      </c>
      <c r="D1846" s="62" t="s">
        <v>58</v>
      </c>
      <c r="E1846" s="61" t="str">
        <f aca="false">IF(MID(D1846,14,1)="@",MID(D1846,12,2),"0"&amp;MID(D1846,12,1))</f>
        <v>12</v>
      </c>
    </row>
    <row r="1847" customFormat="false" ht="12.75" hidden="false" customHeight="false" outlineLevel="0" collapsed="false">
      <c r="A1847" s="65" t="s">
        <v>1899</v>
      </c>
      <c r="B1847" s="0" t="s">
        <v>45</v>
      </c>
      <c r="C1847" s="61" t="n">
        <v>25717</v>
      </c>
      <c r="D1847" s="62" t="s">
        <v>46</v>
      </c>
      <c r="E1847" s="61" t="str">
        <f aca="false">IF(MID(D1847,14,1)="@",MID(D1847,12,2),"0"&amp;MID(D1847,12,1))</f>
        <v>07</v>
      </c>
    </row>
    <row r="1848" customFormat="false" ht="12.75" hidden="false" customHeight="false" outlineLevel="0" collapsed="false">
      <c r="A1848" s="65" t="s">
        <v>1900</v>
      </c>
      <c r="B1848" s="0" t="s">
        <v>48</v>
      </c>
      <c r="C1848" s="61" t="n">
        <v>25718</v>
      </c>
      <c r="D1848" s="62" t="s">
        <v>49</v>
      </c>
      <c r="E1848" s="61" t="str">
        <f aca="false">IF(MID(D1848,14,1)="@",MID(D1848,12,2),"0"&amp;MID(D1848,12,1))</f>
        <v>08</v>
      </c>
    </row>
    <row r="1849" customFormat="false" ht="12.75" hidden="false" customHeight="false" outlineLevel="0" collapsed="false">
      <c r="A1849" s="65" t="s">
        <v>1901</v>
      </c>
      <c r="B1849" s="0" t="s">
        <v>51</v>
      </c>
      <c r="C1849" s="61" t="n">
        <v>25719</v>
      </c>
      <c r="D1849" s="62" t="s">
        <v>52</v>
      </c>
      <c r="E1849" s="61" t="str">
        <f aca="false">IF(MID(D1849,14,1)="@",MID(D1849,12,2),"0"&amp;MID(D1849,12,1))</f>
        <v>09</v>
      </c>
    </row>
    <row r="1850" customFormat="false" ht="12.75" hidden="false" customHeight="false" outlineLevel="0" collapsed="false">
      <c r="A1850" s="65" t="s">
        <v>1902</v>
      </c>
      <c r="B1850" s="0" t="s">
        <v>54</v>
      </c>
      <c r="C1850" s="61" t="n">
        <v>25720</v>
      </c>
      <c r="D1850" s="62" t="s">
        <v>55</v>
      </c>
      <c r="E1850" s="61" t="str">
        <f aca="false">IF(MID(D1850,14,1)="@",MID(D1850,12,2),"0"&amp;MID(D1850,12,1))</f>
        <v>11</v>
      </c>
    </row>
    <row r="1851" customFormat="false" ht="12.75" hidden="false" customHeight="false" outlineLevel="0" collapsed="false">
      <c r="A1851" s="65" t="s">
        <v>1903</v>
      </c>
      <c r="B1851" s="0" t="s">
        <v>57</v>
      </c>
      <c r="C1851" s="61" t="n">
        <v>25724</v>
      </c>
      <c r="D1851" s="62" t="s">
        <v>58</v>
      </c>
      <c r="E1851" s="61" t="str">
        <f aca="false">IF(MID(D1851,14,1)="@",MID(D1851,12,2),"0"&amp;MID(D1851,12,1))</f>
        <v>12</v>
      </c>
    </row>
    <row r="1852" customFormat="false" ht="12.75" hidden="false" customHeight="false" outlineLevel="0" collapsed="false">
      <c r="A1852" s="65" t="s">
        <v>1904</v>
      </c>
      <c r="B1852" s="0" t="s">
        <v>45</v>
      </c>
      <c r="C1852" s="61" t="n">
        <v>25717</v>
      </c>
      <c r="D1852" s="62" t="s">
        <v>46</v>
      </c>
      <c r="E1852" s="61" t="str">
        <f aca="false">IF(MID(D1852,14,1)="@",MID(D1852,12,2),"0"&amp;MID(D1852,12,1))</f>
        <v>07</v>
      </c>
    </row>
    <row r="1853" customFormat="false" ht="12.75" hidden="false" customHeight="false" outlineLevel="0" collapsed="false">
      <c r="A1853" s="65" t="s">
        <v>1905</v>
      </c>
      <c r="B1853" s="0" t="s">
        <v>48</v>
      </c>
      <c r="C1853" s="61" t="n">
        <v>25718</v>
      </c>
      <c r="D1853" s="62" t="s">
        <v>49</v>
      </c>
      <c r="E1853" s="61" t="str">
        <f aca="false">IF(MID(D1853,14,1)="@",MID(D1853,12,2),"0"&amp;MID(D1853,12,1))</f>
        <v>08</v>
      </c>
    </row>
    <row r="1854" customFormat="false" ht="12.75" hidden="false" customHeight="false" outlineLevel="0" collapsed="false">
      <c r="A1854" s="65" t="s">
        <v>1906</v>
      </c>
      <c r="B1854" s="0" t="s">
        <v>51</v>
      </c>
      <c r="C1854" s="61" t="n">
        <v>25719</v>
      </c>
      <c r="D1854" s="62" t="s">
        <v>52</v>
      </c>
      <c r="E1854" s="61" t="str">
        <f aca="false">IF(MID(D1854,14,1)="@",MID(D1854,12,2),"0"&amp;MID(D1854,12,1))</f>
        <v>09</v>
      </c>
    </row>
    <row r="1855" customFormat="false" ht="12.75" hidden="false" customHeight="false" outlineLevel="0" collapsed="false">
      <c r="A1855" s="65" t="s">
        <v>1907</v>
      </c>
      <c r="B1855" s="0" t="s">
        <v>54</v>
      </c>
      <c r="C1855" s="61" t="n">
        <v>25720</v>
      </c>
      <c r="D1855" s="62" t="s">
        <v>55</v>
      </c>
      <c r="E1855" s="61" t="str">
        <f aca="false">IF(MID(D1855,14,1)="@",MID(D1855,12,2),"0"&amp;MID(D1855,12,1))</f>
        <v>11</v>
      </c>
    </row>
    <row r="1856" customFormat="false" ht="12.75" hidden="false" customHeight="false" outlineLevel="0" collapsed="false">
      <c r="A1856" s="65" t="s">
        <v>1908</v>
      </c>
      <c r="B1856" s="0" t="s">
        <v>57</v>
      </c>
      <c r="C1856" s="61" t="n">
        <v>25724</v>
      </c>
      <c r="D1856" s="62" t="s">
        <v>58</v>
      </c>
      <c r="E1856" s="61" t="str">
        <f aca="false">IF(MID(D1856,14,1)="@",MID(D1856,12,2),"0"&amp;MID(D1856,12,1))</f>
        <v>12</v>
      </c>
    </row>
    <row r="1857" customFormat="false" ht="12.75" hidden="false" customHeight="false" outlineLevel="0" collapsed="false">
      <c r="A1857" s="65" t="s">
        <v>1909</v>
      </c>
      <c r="B1857" s="0" t="s">
        <v>45</v>
      </c>
      <c r="C1857" s="61" t="n">
        <v>25717</v>
      </c>
      <c r="D1857" s="62" t="s">
        <v>46</v>
      </c>
      <c r="E1857" s="61" t="str">
        <f aca="false">IF(MID(D1857,14,1)="@",MID(D1857,12,2),"0"&amp;MID(D1857,12,1))</f>
        <v>07</v>
      </c>
    </row>
    <row r="1858" customFormat="false" ht="12.75" hidden="false" customHeight="false" outlineLevel="0" collapsed="false">
      <c r="A1858" s="65" t="s">
        <v>1910</v>
      </c>
      <c r="B1858" s="0" t="s">
        <v>48</v>
      </c>
      <c r="C1858" s="61" t="n">
        <v>25718</v>
      </c>
      <c r="D1858" s="62" t="s">
        <v>49</v>
      </c>
      <c r="E1858" s="61" t="str">
        <f aca="false">IF(MID(D1858,14,1)="@",MID(D1858,12,2),"0"&amp;MID(D1858,12,1))</f>
        <v>08</v>
      </c>
    </row>
    <row r="1859" customFormat="false" ht="12.75" hidden="false" customHeight="false" outlineLevel="0" collapsed="false">
      <c r="A1859" s="65" t="s">
        <v>1911</v>
      </c>
      <c r="B1859" s="0" t="s">
        <v>51</v>
      </c>
      <c r="C1859" s="61" t="n">
        <v>25719</v>
      </c>
      <c r="D1859" s="62" t="s">
        <v>52</v>
      </c>
      <c r="E1859" s="61" t="str">
        <f aca="false">IF(MID(D1859,14,1)="@",MID(D1859,12,2),"0"&amp;MID(D1859,12,1))</f>
        <v>09</v>
      </c>
    </row>
    <row r="1860" customFormat="false" ht="12.75" hidden="false" customHeight="false" outlineLevel="0" collapsed="false">
      <c r="A1860" s="65" t="s">
        <v>1912</v>
      </c>
      <c r="B1860" s="0" t="s">
        <v>54</v>
      </c>
      <c r="C1860" s="61" t="n">
        <v>25720</v>
      </c>
      <c r="D1860" s="62" t="s">
        <v>55</v>
      </c>
      <c r="E1860" s="61" t="str">
        <f aca="false">IF(MID(D1860,14,1)="@",MID(D1860,12,2),"0"&amp;MID(D1860,12,1))</f>
        <v>11</v>
      </c>
    </row>
    <row r="1861" customFormat="false" ht="12.75" hidden="false" customHeight="false" outlineLevel="0" collapsed="false">
      <c r="A1861" s="65" t="s">
        <v>1913</v>
      </c>
      <c r="B1861" s="0" t="s">
        <v>57</v>
      </c>
      <c r="C1861" s="61" t="n">
        <v>25724</v>
      </c>
      <c r="D1861" s="62" t="s">
        <v>58</v>
      </c>
      <c r="E1861" s="61" t="str">
        <f aca="false">IF(MID(D1861,14,1)="@",MID(D1861,12,2),"0"&amp;MID(D1861,12,1))</f>
        <v>12</v>
      </c>
    </row>
    <row r="1862" customFormat="false" ht="12.75" hidden="false" customHeight="false" outlineLevel="0" collapsed="false">
      <c r="A1862" s="65" t="s">
        <v>1914</v>
      </c>
      <c r="B1862" s="0" t="s">
        <v>45</v>
      </c>
      <c r="C1862" s="61" t="n">
        <v>25717</v>
      </c>
      <c r="D1862" s="62" t="s">
        <v>46</v>
      </c>
      <c r="E1862" s="61" t="str">
        <f aca="false">IF(MID(D1862,14,1)="@",MID(D1862,12,2),"0"&amp;MID(D1862,12,1))</f>
        <v>07</v>
      </c>
    </row>
    <row r="1863" customFormat="false" ht="12.75" hidden="false" customHeight="false" outlineLevel="0" collapsed="false">
      <c r="A1863" s="65" t="s">
        <v>1915</v>
      </c>
      <c r="B1863" s="0" t="s">
        <v>48</v>
      </c>
      <c r="C1863" s="61" t="n">
        <v>25718</v>
      </c>
      <c r="D1863" s="62" t="s">
        <v>49</v>
      </c>
      <c r="E1863" s="61" t="str">
        <f aca="false">IF(MID(D1863,14,1)="@",MID(D1863,12,2),"0"&amp;MID(D1863,12,1))</f>
        <v>08</v>
      </c>
    </row>
    <row r="1864" customFormat="false" ht="12.75" hidden="false" customHeight="false" outlineLevel="0" collapsed="false">
      <c r="A1864" s="65" t="s">
        <v>1916</v>
      </c>
      <c r="B1864" s="0" t="s">
        <v>51</v>
      </c>
      <c r="C1864" s="61" t="n">
        <v>25719</v>
      </c>
      <c r="D1864" s="62" t="s">
        <v>52</v>
      </c>
      <c r="E1864" s="61" t="str">
        <f aca="false">IF(MID(D1864,14,1)="@",MID(D1864,12,2),"0"&amp;MID(D1864,12,1))</f>
        <v>09</v>
      </c>
    </row>
    <row r="1865" customFormat="false" ht="12.75" hidden="false" customHeight="false" outlineLevel="0" collapsed="false">
      <c r="A1865" s="65" t="s">
        <v>1917</v>
      </c>
      <c r="B1865" s="0" t="s">
        <v>54</v>
      </c>
      <c r="C1865" s="61" t="n">
        <v>25720</v>
      </c>
      <c r="D1865" s="62" t="s">
        <v>55</v>
      </c>
      <c r="E1865" s="61" t="str">
        <f aca="false">IF(MID(D1865,14,1)="@",MID(D1865,12,2),"0"&amp;MID(D1865,12,1))</f>
        <v>11</v>
      </c>
    </row>
    <row r="1866" customFormat="false" ht="12.75" hidden="false" customHeight="false" outlineLevel="0" collapsed="false">
      <c r="A1866" s="65" t="s">
        <v>1918</v>
      </c>
      <c r="B1866" s="0" t="s">
        <v>57</v>
      </c>
      <c r="C1866" s="61" t="n">
        <v>25724</v>
      </c>
      <c r="D1866" s="62" t="s">
        <v>58</v>
      </c>
      <c r="E1866" s="61" t="str">
        <f aca="false">IF(MID(D1866,14,1)="@",MID(D1866,12,2),"0"&amp;MID(D1866,12,1))</f>
        <v>12</v>
      </c>
    </row>
    <row r="1867" customFormat="false" ht="12.75" hidden="false" customHeight="false" outlineLevel="0" collapsed="false">
      <c r="A1867" s="65" t="s">
        <v>1919</v>
      </c>
      <c r="B1867" s="0" t="s">
        <v>45</v>
      </c>
      <c r="C1867" s="61" t="n">
        <v>25717</v>
      </c>
      <c r="D1867" s="62" t="s">
        <v>46</v>
      </c>
      <c r="E1867" s="61" t="str">
        <f aca="false">IF(MID(D1867,14,1)="@",MID(D1867,12,2),"0"&amp;MID(D1867,12,1))</f>
        <v>07</v>
      </c>
    </row>
    <row r="1868" customFormat="false" ht="12.75" hidden="false" customHeight="false" outlineLevel="0" collapsed="false">
      <c r="A1868" s="65" t="s">
        <v>1920</v>
      </c>
      <c r="B1868" s="0" t="s">
        <v>48</v>
      </c>
      <c r="C1868" s="61" t="n">
        <v>25718</v>
      </c>
      <c r="D1868" s="62" t="s">
        <v>49</v>
      </c>
      <c r="E1868" s="61" t="str">
        <f aca="false">IF(MID(D1868,14,1)="@",MID(D1868,12,2),"0"&amp;MID(D1868,12,1))</f>
        <v>08</v>
      </c>
    </row>
    <row r="1869" customFormat="false" ht="12.75" hidden="false" customHeight="false" outlineLevel="0" collapsed="false">
      <c r="A1869" s="65" t="s">
        <v>1921</v>
      </c>
      <c r="B1869" s="0" t="s">
        <v>51</v>
      </c>
      <c r="C1869" s="61" t="n">
        <v>25719</v>
      </c>
      <c r="D1869" s="62" t="s">
        <v>52</v>
      </c>
      <c r="E1869" s="61" t="str">
        <f aca="false">IF(MID(D1869,14,1)="@",MID(D1869,12,2),"0"&amp;MID(D1869,12,1))</f>
        <v>09</v>
      </c>
    </row>
    <row r="1870" customFormat="false" ht="12.75" hidden="false" customHeight="false" outlineLevel="0" collapsed="false">
      <c r="A1870" s="65" t="s">
        <v>1922</v>
      </c>
      <c r="B1870" s="0" t="s">
        <v>54</v>
      </c>
      <c r="C1870" s="61" t="n">
        <v>25720</v>
      </c>
      <c r="D1870" s="62" t="s">
        <v>55</v>
      </c>
      <c r="E1870" s="61" t="str">
        <f aca="false">IF(MID(D1870,14,1)="@",MID(D1870,12,2),"0"&amp;MID(D1870,12,1))</f>
        <v>11</v>
      </c>
    </row>
    <row r="1871" customFormat="false" ht="12.75" hidden="false" customHeight="false" outlineLevel="0" collapsed="false">
      <c r="A1871" s="65" t="s">
        <v>1923</v>
      </c>
      <c r="B1871" s="0" t="s">
        <v>57</v>
      </c>
      <c r="C1871" s="61" t="n">
        <v>25724</v>
      </c>
      <c r="D1871" s="62" t="s">
        <v>58</v>
      </c>
      <c r="E1871" s="61" t="str">
        <f aca="false">IF(MID(D1871,14,1)="@",MID(D1871,12,2),"0"&amp;MID(D1871,12,1))</f>
        <v>12</v>
      </c>
    </row>
    <row r="1872" customFormat="false" ht="12.75" hidden="false" customHeight="false" outlineLevel="0" collapsed="false">
      <c r="A1872" s="65" t="s">
        <v>1924</v>
      </c>
      <c r="B1872" s="0" t="s">
        <v>45</v>
      </c>
      <c r="C1872" s="61" t="n">
        <v>25717</v>
      </c>
      <c r="D1872" s="62" t="s">
        <v>46</v>
      </c>
      <c r="E1872" s="61" t="str">
        <f aca="false">IF(MID(D1872,14,1)="@",MID(D1872,12,2),"0"&amp;MID(D1872,12,1))</f>
        <v>07</v>
      </c>
    </row>
    <row r="1873" customFormat="false" ht="12.75" hidden="false" customHeight="false" outlineLevel="0" collapsed="false">
      <c r="A1873" s="65" t="s">
        <v>1925</v>
      </c>
      <c r="B1873" s="0" t="s">
        <v>48</v>
      </c>
      <c r="C1873" s="61" t="n">
        <v>25718</v>
      </c>
      <c r="D1873" s="62" t="s">
        <v>49</v>
      </c>
      <c r="E1873" s="61" t="str">
        <f aca="false">IF(MID(D1873,14,1)="@",MID(D1873,12,2),"0"&amp;MID(D1873,12,1))</f>
        <v>08</v>
      </c>
    </row>
    <row r="1874" customFormat="false" ht="12.75" hidden="false" customHeight="false" outlineLevel="0" collapsed="false">
      <c r="A1874" s="65" t="s">
        <v>1926</v>
      </c>
      <c r="B1874" s="0" t="s">
        <v>51</v>
      </c>
      <c r="C1874" s="61" t="n">
        <v>25719</v>
      </c>
      <c r="D1874" s="62" t="s">
        <v>52</v>
      </c>
      <c r="E1874" s="61" t="str">
        <f aca="false">IF(MID(D1874,14,1)="@",MID(D1874,12,2),"0"&amp;MID(D1874,12,1))</f>
        <v>09</v>
      </c>
    </row>
    <row r="1875" customFormat="false" ht="12.75" hidden="false" customHeight="false" outlineLevel="0" collapsed="false">
      <c r="A1875" s="65" t="s">
        <v>1927</v>
      </c>
      <c r="B1875" s="0" t="s">
        <v>54</v>
      </c>
      <c r="C1875" s="61" t="n">
        <v>25720</v>
      </c>
      <c r="D1875" s="62" t="s">
        <v>55</v>
      </c>
      <c r="E1875" s="61" t="str">
        <f aca="false">IF(MID(D1875,14,1)="@",MID(D1875,12,2),"0"&amp;MID(D1875,12,1))</f>
        <v>11</v>
      </c>
    </row>
    <row r="1876" customFormat="false" ht="12.75" hidden="false" customHeight="false" outlineLevel="0" collapsed="false">
      <c r="A1876" s="65" t="s">
        <v>1928</v>
      </c>
      <c r="B1876" s="0" t="s">
        <v>57</v>
      </c>
      <c r="C1876" s="61" t="n">
        <v>25724</v>
      </c>
      <c r="D1876" s="62" t="s">
        <v>58</v>
      </c>
      <c r="E1876" s="61" t="str">
        <f aca="false">IF(MID(D1876,14,1)="@",MID(D1876,12,2),"0"&amp;MID(D1876,12,1))</f>
        <v>12</v>
      </c>
    </row>
    <row r="1877" customFormat="false" ht="12.75" hidden="false" customHeight="false" outlineLevel="0" collapsed="false">
      <c r="A1877" s="65" t="s">
        <v>1929</v>
      </c>
      <c r="B1877" s="0" t="s">
        <v>45</v>
      </c>
      <c r="C1877" s="61" t="n">
        <v>25717</v>
      </c>
      <c r="D1877" s="62" t="s">
        <v>46</v>
      </c>
      <c r="E1877" s="61" t="str">
        <f aca="false">IF(MID(D1877,14,1)="@",MID(D1877,12,2),"0"&amp;MID(D1877,12,1))</f>
        <v>07</v>
      </c>
    </row>
    <row r="1878" customFormat="false" ht="12.75" hidden="false" customHeight="false" outlineLevel="0" collapsed="false">
      <c r="A1878" s="65" t="s">
        <v>1930</v>
      </c>
      <c r="B1878" s="0" t="s">
        <v>48</v>
      </c>
      <c r="C1878" s="61" t="n">
        <v>25718</v>
      </c>
      <c r="D1878" s="62" t="s">
        <v>49</v>
      </c>
      <c r="E1878" s="61" t="str">
        <f aca="false">IF(MID(D1878,14,1)="@",MID(D1878,12,2),"0"&amp;MID(D1878,12,1))</f>
        <v>08</v>
      </c>
    </row>
    <row r="1879" customFormat="false" ht="12.75" hidden="false" customHeight="false" outlineLevel="0" collapsed="false">
      <c r="A1879" s="65" t="s">
        <v>1931</v>
      </c>
      <c r="B1879" s="0" t="s">
        <v>51</v>
      </c>
      <c r="C1879" s="61" t="n">
        <v>25719</v>
      </c>
      <c r="D1879" s="62" t="s">
        <v>52</v>
      </c>
      <c r="E1879" s="61" t="str">
        <f aca="false">IF(MID(D1879,14,1)="@",MID(D1879,12,2),"0"&amp;MID(D1879,12,1))</f>
        <v>09</v>
      </c>
    </row>
    <row r="1880" customFormat="false" ht="12.75" hidden="false" customHeight="false" outlineLevel="0" collapsed="false">
      <c r="A1880" s="65" t="s">
        <v>1932</v>
      </c>
      <c r="B1880" s="0" t="s">
        <v>54</v>
      </c>
      <c r="C1880" s="61" t="n">
        <v>25720</v>
      </c>
      <c r="D1880" s="62" t="s">
        <v>55</v>
      </c>
      <c r="E1880" s="61" t="str">
        <f aca="false">IF(MID(D1880,14,1)="@",MID(D1880,12,2),"0"&amp;MID(D1880,12,1))</f>
        <v>11</v>
      </c>
    </row>
    <row r="1881" customFormat="false" ht="12.75" hidden="false" customHeight="false" outlineLevel="0" collapsed="false">
      <c r="A1881" s="65" t="s">
        <v>1933</v>
      </c>
      <c r="B1881" s="0" t="s">
        <v>57</v>
      </c>
      <c r="C1881" s="61" t="n">
        <v>25724</v>
      </c>
      <c r="D1881" s="62" t="s">
        <v>58</v>
      </c>
      <c r="E1881" s="61" t="str">
        <f aca="false">IF(MID(D1881,14,1)="@",MID(D1881,12,2),"0"&amp;MID(D1881,12,1))</f>
        <v>12</v>
      </c>
    </row>
    <row r="1882" customFormat="false" ht="12.75" hidden="false" customHeight="false" outlineLevel="0" collapsed="false">
      <c r="A1882" s="65" t="s">
        <v>1934</v>
      </c>
      <c r="B1882" s="0" t="s">
        <v>45</v>
      </c>
      <c r="C1882" s="61" t="n">
        <v>25717</v>
      </c>
      <c r="D1882" s="62" t="s">
        <v>46</v>
      </c>
      <c r="E1882" s="61" t="str">
        <f aca="false">IF(MID(D1882,14,1)="@",MID(D1882,12,2),"0"&amp;MID(D1882,12,1))</f>
        <v>07</v>
      </c>
    </row>
    <row r="1883" customFormat="false" ht="12.75" hidden="false" customHeight="false" outlineLevel="0" collapsed="false">
      <c r="A1883" s="65" t="s">
        <v>1935</v>
      </c>
      <c r="B1883" s="0" t="s">
        <v>48</v>
      </c>
      <c r="C1883" s="61" t="n">
        <v>25718</v>
      </c>
      <c r="D1883" s="62" t="s">
        <v>49</v>
      </c>
      <c r="E1883" s="61" t="str">
        <f aca="false">IF(MID(D1883,14,1)="@",MID(D1883,12,2),"0"&amp;MID(D1883,12,1))</f>
        <v>08</v>
      </c>
    </row>
    <row r="1884" customFormat="false" ht="12.75" hidden="false" customHeight="false" outlineLevel="0" collapsed="false">
      <c r="A1884" s="65" t="s">
        <v>1936</v>
      </c>
      <c r="B1884" s="0" t="s">
        <v>51</v>
      </c>
      <c r="C1884" s="61" t="n">
        <v>25719</v>
      </c>
      <c r="D1884" s="62" t="s">
        <v>52</v>
      </c>
      <c r="E1884" s="61" t="str">
        <f aca="false">IF(MID(D1884,14,1)="@",MID(D1884,12,2),"0"&amp;MID(D1884,12,1))</f>
        <v>09</v>
      </c>
    </row>
    <row r="1885" customFormat="false" ht="12.75" hidden="false" customHeight="false" outlineLevel="0" collapsed="false">
      <c r="A1885" s="65" t="s">
        <v>1937</v>
      </c>
      <c r="B1885" s="0" t="s">
        <v>54</v>
      </c>
      <c r="C1885" s="61" t="n">
        <v>25720</v>
      </c>
      <c r="D1885" s="62" t="s">
        <v>55</v>
      </c>
      <c r="E1885" s="61" t="str">
        <f aca="false">IF(MID(D1885,14,1)="@",MID(D1885,12,2),"0"&amp;MID(D1885,12,1))</f>
        <v>11</v>
      </c>
    </row>
    <row r="1886" customFormat="false" ht="12.75" hidden="false" customHeight="false" outlineLevel="0" collapsed="false">
      <c r="A1886" s="65" t="s">
        <v>1938</v>
      </c>
      <c r="B1886" s="0" t="s">
        <v>57</v>
      </c>
      <c r="C1886" s="61" t="n">
        <v>25724</v>
      </c>
      <c r="D1886" s="62" t="s">
        <v>58</v>
      </c>
      <c r="E1886" s="61" t="str">
        <f aca="false">IF(MID(D1886,14,1)="@",MID(D1886,12,2),"0"&amp;MID(D1886,12,1))</f>
        <v>12</v>
      </c>
    </row>
    <row r="1887" customFormat="false" ht="12.75" hidden="false" customHeight="false" outlineLevel="0" collapsed="false">
      <c r="A1887" s="65" t="s">
        <v>1939</v>
      </c>
      <c r="B1887" s="0" t="s">
        <v>45</v>
      </c>
      <c r="C1887" s="61" t="n">
        <v>25717</v>
      </c>
      <c r="D1887" s="62" t="s">
        <v>46</v>
      </c>
      <c r="E1887" s="61" t="str">
        <f aca="false">IF(MID(D1887,14,1)="@",MID(D1887,12,2),"0"&amp;MID(D1887,12,1))</f>
        <v>07</v>
      </c>
    </row>
    <row r="1888" customFormat="false" ht="12.75" hidden="false" customHeight="false" outlineLevel="0" collapsed="false">
      <c r="A1888" s="65" t="s">
        <v>1940</v>
      </c>
      <c r="B1888" s="0" t="s">
        <v>48</v>
      </c>
      <c r="C1888" s="61" t="n">
        <v>25718</v>
      </c>
      <c r="D1888" s="62" t="s">
        <v>49</v>
      </c>
      <c r="E1888" s="61" t="str">
        <f aca="false">IF(MID(D1888,14,1)="@",MID(D1888,12,2),"0"&amp;MID(D1888,12,1))</f>
        <v>08</v>
      </c>
    </row>
    <row r="1889" customFormat="false" ht="12.75" hidden="false" customHeight="false" outlineLevel="0" collapsed="false">
      <c r="A1889" s="65" t="s">
        <v>1941</v>
      </c>
      <c r="B1889" s="0" t="s">
        <v>51</v>
      </c>
      <c r="C1889" s="61" t="n">
        <v>25719</v>
      </c>
      <c r="D1889" s="62" t="s">
        <v>52</v>
      </c>
      <c r="E1889" s="61" t="str">
        <f aca="false">IF(MID(D1889,14,1)="@",MID(D1889,12,2),"0"&amp;MID(D1889,12,1))</f>
        <v>09</v>
      </c>
    </row>
    <row r="1890" customFormat="false" ht="12.75" hidden="false" customHeight="false" outlineLevel="0" collapsed="false">
      <c r="A1890" s="65" t="s">
        <v>1942</v>
      </c>
      <c r="B1890" s="0" t="s">
        <v>54</v>
      </c>
      <c r="C1890" s="61" t="n">
        <v>25720</v>
      </c>
      <c r="D1890" s="62" t="s">
        <v>55</v>
      </c>
      <c r="E1890" s="61" t="str">
        <f aca="false">IF(MID(D1890,14,1)="@",MID(D1890,12,2),"0"&amp;MID(D1890,12,1))</f>
        <v>11</v>
      </c>
    </row>
    <row r="1891" customFormat="false" ht="12.75" hidden="false" customHeight="false" outlineLevel="0" collapsed="false">
      <c r="A1891" s="65" t="s">
        <v>1943</v>
      </c>
      <c r="B1891" s="0" t="s">
        <v>57</v>
      </c>
      <c r="C1891" s="61" t="n">
        <v>25724</v>
      </c>
      <c r="D1891" s="62" t="s">
        <v>58</v>
      </c>
      <c r="E1891" s="61" t="str">
        <f aca="false">IF(MID(D1891,14,1)="@",MID(D1891,12,2),"0"&amp;MID(D1891,12,1))</f>
        <v>12</v>
      </c>
    </row>
    <row r="1892" customFormat="false" ht="12.75" hidden="false" customHeight="false" outlineLevel="0" collapsed="false">
      <c r="A1892" s="65" t="s">
        <v>1944</v>
      </c>
      <c r="B1892" s="0" t="s">
        <v>45</v>
      </c>
      <c r="C1892" s="61" t="n">
        <v>25717</v>
      </c>
      <c r="D1892" s="62" t="s">
        <v>46</v>
      </c>
      <c r="E1892" s="61" t="str">
        <f aca="false">IF(MID(D1892,14,1)="@",MID(D1892,12,2),"0"&amp;MID(D1892,12,1))</f>
        <v>07</v>
      </c>
    </row>
    <row r="1893" customFormat="false" ht="12.75" hidden="false" customHeight="false" outlineLevel="0" collapsed="false">
      <c r="A1893" s="65" t="s">
        <v>1945</v>
      </c>
      <c r="B1893" s="0" t="s">
        <v>48</v>
      </c>
      <c r="C1893" s="61" t="n">
        <v>25718</v>
      </c>
      <c r="D1893" s="62" t="s">
        <v>49</v>
      </c>
      <c r="E1893" s="61" t="str">
        <f aca="false">IF(MID(D1893,14,1)="@",MID(D1893,12,2),"0"&amp;MID(D1893,12,1))</f>
        <v>08</v>
      </c>
    </row>
    <row r="1894" customFormat="false" ht="12.75" hidden="false" customHeight="false" outlineLevel="0" collapsed="false">
      <c r="A1894" s="65" t="s">
        <v>1946</v>
      </c>
      <c r="B1894" s="0" t="s">
        <v>51</v>
      </c>
      <c r="C1894" s="61" t="n">
        <v>25719</v>
      </c>
      <c r="D1894" s="62" t="s">
        <v>52</v>
      </c>
      <c r="E1894" s="61" t="str">
        <f aca="false">IF(MID(D1894,14,1)="@",MID(D1894,12,2),"0"&amp;MID(D1894,12,1))</f>
        <v>09</v>
      </c>
    </row>
    <row r="1895" customFormat="false" ht="12.75" hidden="false" customHeight="false" outlineLevel="0" collapsed="false">
      <c r="A1895" s="65" t="s">
        <v>1947</v>
      </c>
      <c r="B1895" s="0" t="s">
        <v>54</v>
      </c>
      <c r="C1895" s="61" t="n">
        <v>25720</v>
      </c>
      <c r="D1895" s="62" t="s">
        <v>55</v>
      </c>
      <c r="E1895" s="61" t="str">
        <f aca="false">IF(MID(D1895,14,1)="@",MID(D1895,12,2),"0"&amp;MID(D1895,12,1))</f>
        <v>11</v>
      </c>
    </row>
    <row r="1896" customFormat="false" ht="12.75" hidden="false" customHeight="false" outlineLevel="0" collapsed="false">
      <c r="A1896" s="65" t="s">
        <v>1948</v>
      </c>
      <c r="B1896" s="0" t="s">
        <v>57</v>
      </c>
      <c r="C1896" s="61" t="n">
        <v>25724</v>
      </c>
      <c r="D1896" s="62" t="s">
        <v>58</v>
      </c>
      <c r="E1896" s="61" t="str">
        <f aca="false">IF(MID(D1896,14,1)="@",MID(D1896,12,2),"0"&amp;MID(D1896,12,1))</f>
        <v>12</v>
      </c>
    </row>
    <row r="1897" customFormat="false" ht="12.75" hidden="false" customHeight="false" outlineLevel="0" collapsed="false">
      <c r="A1897" s="65" t="s">
        <v>1949</v>
      </c>
      <c r="B1897" s="0" t="s">
        <v>45</v>
      </c>
      <c r="C1897" s="61" t="n">
        <v>25717</v>
      </c>
      <c r="D1897" s="62" t="s">
        <v>46</v>
      </c>
      <c r="E1897" s="61" t="str">
        <f aca="false">IF(MID(D1897,14,1)="@",MID(D1897,12,2),"0"&amp;MID(D1897,12,1))</f>
        <v>07</v>
      </c>
    </row>
    <row r="1898" customFormat="false" ht="12.75" hidden="false" customHeight="false" outlineLevel="0" collapsed="false">
      <c r="A1898" s="65" t="s">
        <v>1950</v>
      </c>
      <c r="B1898" s="0" t="s">
        <v>48</v>
      </c>
      <c r="C1898" s="61" t="n">
        <v>25718</v>
      </c>
      <c r="D1898" s="62" t="s">
        <v>49</v>
      </c>
      <c r="E1898" s="61" t="str">
        <f aca="false">IF(MID(D1898,14,1)="@",MID(D1898,12,2),"0"&amp;MID(D1898,12,1))</f>
        <v>08</v>
      </c>
    </row>
    <row r="1899" customFormat="false" ht="12.75" hidden="false" customHeight="false" outlineLevel="0" collapsed="false">
      <c r="A1899" s="65" t="s">
        <v>1951</v>
      </c>
      <c r="B1899" s="0" t="s">
        <v>51</v>
      </c>
      <c r="C1899" s="61" t="n">
        <v>25719</v>
      </c>
      <c r="D1899" s="62" t="s">
        <v>52</v>
      </c>
      <c r="E1899" s="61" t="str">
        <f aca="false">IF(MID(D1899,14,1)="@",MID(D1899,12,2),"0"&amp;MID(D1899,12,1))</f>
        <v>09</v>
      </c>
    </row>
    <row r="1900" customFormat="false" ht="12.75" hidden="false" customHeight="false" outlineLevel="0" collapsed="false">
      <c r="A1900" s="65" t="s">
        <v>1952</v>
      </c>
      <c r="B1900" s="0" t="s">
        <v>54</v>
      </c>
      <c r="C1900" s="61" t="n">
        <v>25720</v>
      </c>
      <c r="D1900" s="62" t="s">
        <v>55</v>
      </c>
      <c r="E1900" s="61" t="str">
        <f aca="false">IF(MID(D1900,14,1)="@",MID(D1900,12,2),"0"&amp;MID(D1900,12,1))</f>
        <v>11</v>
      </c>
    </row>
    <row r="1901" customFormat="false" ht="12.75" hidden="false" customHeight="false" outlineLevel="0" collapsed="false">
      <c r="A1901" s="65" t="s">
        <v>1953</v>
      </c>
      <c r="B1901" s="0" t="s">
        <v>57</v>
      </c>
      <c r="C1901" s="61" t="n">
        <v>25724</v>
      </c>
      <c r="D1901" s="62" t="s">
        <v>58</v>
      </c>
      <c r="E1901" s="61" t="str">
        <f aca="false">IF(MID(D1901,14,1)="@",MID(D1901,12,2),"0"&amp;MID(D1901,12,1))</f>
        <v>12</v>
      </c>
    </row>
    <row r="1902" customFormat="false" ht="12.75" hidden="false" customHeight="false" outlineLevel="0" collapsed="false">
      <c r="A1902" s="65" t="s">
        <v>1954</v>
      </c>
      <c r="B1902" s="0" t="s">
        <v>45</v>
      </c>
      <c r="C1902" s="61" t="n">
        <v>25717</v>
      </c>
      <c r="D1902" s="62" t="s">
        <v>46</v>
      </c>
      <c r="E1902" s="61" t="str">
        <f aca="false">IF(MID(D1902,14,1)="@",MID(D1902,12,2),"0"&amp;MID(D1902,12,1))</f>
        <v>07</v>
      </c>
    </row>
    <row r="1903" customFormat="false" ht="12.75" hidden="false" customHeight="false" outlineLevel="0" collapsed="false">
      <c r="A1903" s="65" t="s">
        <v>1955</v>
      </c>
      <c r="B1903" s="0" t="s">
        <v>48</v>
      </c>
      <c r="C1903" s="61" t="n">
        <v>25718</v>
      </c>
      <c r="D1903" s="62" t="s">
        <v>49</v>
      </c>
      <c r="E1903" s="61" t="str">
        <f aca="false">IF(MID(D1903,14,1)="@",MID(D1903,12,2),"0"&amp;MID(D1903,12,1))</f>
        <v>08</v>
      </c>
    </row>
    <row r="1904" customFormat="false" ht="12.75" hidden="false" customHeight="false" outlineLevel="0" collapsed="false">
      <c r="A1904" s="65" t="s">
        <v>1956</v>
      </c>
      <c r="B1904" s="0" t="s">
        <v>51</v>
      </c>
      <c r="C1904" s="61" t="n">
        <v>25719</v>
      </c>
      <c r="D1904" s="62" t="s">
        <v>52</v>
      </c>
      <c r="E1904" s="61" t="str">
        <f aca="false">IF(MID(D1904,14,1)="@",MID(D1904,12,2),"0"&amp;MID(D1904,12,1))</f>
        <v>09</v>
      </c>
    </row>
    <row r="1905" customFormat="false" ht="12.75" hidden="false" customHeight="false" outlineLevel="0" collapsed="false">
      <c r="A1905" s="65" t="s">
        <v>1957</v>
      </c>
      <c r="B1905" s="0" t="s">
        <v>54</v>
      </c>
      <c r="C1905" s="61" t="n">
        <v>25720</v>
      </c>
      <c r="D1905" s="62" t="s">
        <v>55</v>
      </c>
      <c r="E1905" s="61" t="str">
        <f aca="false">IF(MID(D1905,14,1)="@",MID(D1905,12,2),"0"&amp;MID(D1905,12,1))</f>
        <v>11</v>
      </c>
    </row>
    <row r="1906" customFormat="false" ht="12.75" hidden="false" customHeight="false" outlineLevel="0" collapsed="false">
      <c r="A1906" s="65" t="s">
        <v>1958</v>
      </c>
      <c r="B1906" s="0" t="s">
        <v>57</v>
      </c>
      <c r="C1906" s="61" t="n">
        <v>25724</v>
      </c>
      <c r="D1906" s="62" t="s">
        <v>58</v>
      </c>
      <c r="E1906" s="61" t="str">
        <f aca="false">IF(MID(D1906,14,1)="@",MID(D1906,12,2),"0"&amp;MID(D1906,12,1))</f>
        <v>12</v>
      </c>
    </row>
    <row r="1907" customFormat="false" ht="12.75" hidden="false" customHeight="false" outlineLevel="0" collapsed="false">
      <c r="A1907" s="65" t="s">
        <v>1959</v>
      </c>
      <c r="B1907" s="0" t="s">
        <v>45</v>
      </c>
      <c r="C1907" s="61" t="n">
        <v>25717</v>
      </c>
      <c r="D1907" s="62" t="s">
        <v>46</v>
      </c>
      <c r="E1907" s="61" t="str">
        <f aca="false">IF(MID(D1907,14,1)="@",MID(D1907,12,2),"0"&amp;MID(D1907,12,1))</f>
        <v>07</v>
      </c>
    </row>
    <row r="1908" customFormat="false" ht="12.75" hidden="false" customHeight="false" outlineLevel="0" collapsed="false">
      <c r="A1908" s="65" t="s">
        <v>1960</v>
      </c>
      <c r="B1908" s="0" t="s">
        <v>48</v>
      </c>
      <c r="C1908" s="61" t="n">
        <v>25718</v>
      </c>
      <c r="D1908" s="62" t="s">
        <v>49</v>
      </c>
      <c r="E1908" s="61" t="str">
        <f aca="false">IF(MID(D1908,14,1)="@",MID(D1908,12,2),"0"&amp;MID(D1908,12,1))</f>
        <v>08</v>
      </c>
    </row>
    <row r="1909" customFormat="false" ht="12.75" hidden="false" customHeight="false" outlineLevel="0" collapsed="false">
      <c r="A1909" s="65" t="s">
        <v>1961</v>
      </c>
      <c r="B1909" s="0" t="s">
        <v>51</v>
      </c>
      <c r="C1909" s="61" t="n">
        <v>25719</v>
      </c>
      <c r="D1909" s="62" t="s">
        <v>52</v>
      </c>
      <c r="E1909" s="61" t="str">
        <f aca="false">IF(MID(D1909,14,1)="@",MID(D1909,12,2),"0"&amp;MID(D1909,12,1))</f>
        <v>09</v>
      </c>
    </row>
    <row r="1910" customFormat="false" ht="12.75" hidden="false" customHeight="false" outlineLevel="0" collapsed="false">
      <c r="A1910" s="65" t="s">
        <v>1962</v>
      </c>
      <c r="B1910" s="0" t="s">
        <v>54</v>
      </c>
      <c r="C1910" s="61" t="n">
        <v>25720</v>
      </c>
      <c r="D1910" s="62" t="s">
        <v>55</v>
      </c>
      <c r="E1910" s="61" t="str">
        <f aca="false">IF(MID(D1910,14,1)="@",MID(D1910,12,2),"0"&amp;MID(D1910,12,1))</f>
        <v>11</v>
      </c>
    </row>
    <row r="1911" customFormat="false" ht="12.75" hidden="false" customHeight="false" outlineLevel="0" collapsed="false">
      <c r="A1911" s="65" t="s">
        <v>1963</v>
      </c>
      <c r="B1911" s="0" t="s">
        <v>57</v>
      </c>
      <c r="C1911" s="61" t="n">
        <v>25724</v>
      </c>
      <c r="D1911" s="62" t="s">
        <v>58</v>
      </c>
      <c r="E1911" s="61" t="str">
        <f aca="false">IF(MID(D1911,14,1)="@",MID(D1911,12,2),"0"&amp;MID(D1911,12,1))</f>
        <v>12</v>
      </c>
    </row>
    <row r="1912" customFormat="false" ht="12.75" hidden="false" customHeight="false" outlineLevel="0" collapsed="false">
      <c r="A1912" s="65" t="s">
        <v>1964</v>
      </c>
      <c r="B1912" s="0" t="s">
        <v>45</v>
      </c>
      <c r="C1912" s="61" t="n">
        <v>25717</v>
      </c>
      <c r="D1912" s="62" t="s">
        <v>46</v>
      </c>
      <c r="E1912" s="61" t="str">
        <f aca="false">IF(MID(D1912,14,1)="@",MID(D1912,12,2),"0"&amp;MID(D1912,12,1))</f>
        <v>07</v>
      </c>
    </row>
    <row r="1913" customFormat="false" ht="12.75" hidden="false" customHeight="false" outlineLevel="0" collapsed="false">
      <c r="A1913" s="65" t="s">
        <v>1965</v>
      </c>
      <c r="B1913" s="0" t="s">
        <v>48</v>
      </c>
      <c r="C1913" s="61" t="n">
        <v>25718</v>
      </c>
      <c r="D1913" s="62" t="s">
        <v>49</v>
      </c>
      <c r="E1913" s="61" t="str">
        <f aca="false">IF(MID(D1913,14,1)="@",MID(D1913,12,2),"0"&amp;MID(D1913,12,1))</f>
        <v>08</v>
      </c>
    </row>
    <row r="1914" customFormat="false" ht="12.75" hidden="false" customHeight="false" outlineLevel="0" collapsed="false">
      <c r="A1914" s="65" t="s">
        <v>1966</v>
      </c>
      <c r="B1914" s="0" t="s">
        <v>51</v>
      </c>
      <c r="C1914" s="61" t="n">
        <v>25719</v>
      </c>
      <c r="D1914" s="62" t="s">
        <v>52</v>
      </c>
      <c r="E1914" s="61" t="str">
        <f aca="false">IF(MID(D1914,14,1)="@",MID(D1914,12,2),"0"&amp;MID(D1914,12,1))</f>
        <v>09</v>
      </c>
    </row>
    <row r="1915" customFormat="false" ht="12.75" hidden="false" customHeight="false" outlineLevel="0" collapsed="false">
      <c r="A1915" s="65" t="s">
        <v>1967</v>
      </c>
      <c r="B1915" s="0" t="s">
        <v>54</v>
      </c>
      <c r="C1915" s="61" t="n">
        <v>25720</v>
      </c>
      <c r="D1915" s="62" t="s">
        <v>55</v>
      </c>
      <c r="E1915" s="61" t="str">
        <f aca="false">IF(MID(D1915,14,1)="@",MID(D1915,12,2),"0"&amp;MID(D1915,12,1))</f>
        <v>11</v>
      </c>
    </row>
    <row r="1916" customFormat="false" ht="12.75" hidden="false" customHeight="false" outlineLevel="0" collapsed="false">
      <c r="A1916" s="65" t="s">
        <v>1968</v>
      </c>
      <c r="B1916" s="0" t="s">
        <v>57</v>
      </c>
      <c r="C1916" s="61" t="n">
        <v>25724</v>
      </c>
      <c r="D1916" s="62" t="s">
        <v>58</v>
      </c>
      <c r="E1916" s="61" t="str">
        <f aca="false">IF(MID(D1916,14,1)="@",MID(D1916,12,2),"0"&amp;MID(D1916,12,1))</f>
        <v>12</v>
      </c>
    </row>
    <row r="1917" customFormat="false" ht="12.75" hidden="false" customHeight="false" outlineLevel="0" collapsed="false">
      <c r="A1917" s="65" t="s">
        <v>1969</v>
      </c>
      <c r="B1917" s="0" t="s">
        <v>45</v>
      </c>
      <c r="C1917" s="61" t="n">
        <v>25717</v>
      </c>
      <c r="D1917" s="62" t="s">
        <v>46</v>
      </c>
      <c r="E1917" s="61" t="str">
        <f aca="false">IF(MID(D1917,14,1)="@",MID(D1917,12,2),"0"&amp;MID(D1917,12,1))</f>
        <v>07</v>
      </c>
    </row>
    <row r="1918" customFormat="false" ht="12.75" hidden="false" customHeight="false" outlineLevel="0" collapsed="false">
      <c r="A1918" s="65" t="s">
        <v>1970</v>
      </c>
      <c r="B1918" s="0" t="s">
        <v>48</v>
      </c>
      <c r="C1918" s="61" t="n">
        <v>25718</v>
      </c>
      <c r="D1918" s="62" t="s">
        <v>49</v>
      </c>
      <c r="E1918" s="61" t="str">
        <f aca="false">IF(MID(D1918,14,1)="@",MID(D1918,12,2),"0"&amp;MID(D1918,12,1))</f>
        <v>08</v>
      </c>
    </row>
    <row r="1919" customFormat="false" ht="12.75" hidden="false" customHeight="false" outlineLevel="0" collapsed="false">
      <c r="A1919" s="65" t="s">
        <v>1971</v>
      </c>
      <c r="B1919" s="0" t="s">
        <v>51</v>
      </c>
      <c r="C1919" s="61" t="n">
        <v>25719</v>
      </c>
      <c r="D1919" s="62" t="s">
        <v>52</v>
      </c>
      <c r="E1919" s="61" t="str">
        <f aca="false">IF(MID(D1919,14,1)="@",MID(D1919,12,2),"0"&amp;MID(D1919,12,1))</f>
        <v>09</v>
      </c>
    </row>
    <row r="1920" customFormat="false" ht="12.75" hidden="false" customHeight="false" outlineLevel="0" collapsed="false">
      <c r="A1920" s="65" t="s">
        <v>1972</v>
      </c>
      <c r="B1920" s="0" t="s">
        <v>54</v>
      </c>
      <c r="C1920" s="61" t="n">
        <v>25720</v>
      </c>
      <c r="D1920" s="62" t="s">
        <v>55</v>
      </c>
      <c r="E1920" s="61" t="str">
        <f aca="false">IF(MID(D1920,14,1)="@",MID(D1920,12,2),"0"&amp;MID(D1920,12,1))</f>
        <v>11</v>
      </c>
    </row>
    <row r="1921" customFormat="false" ht="12.75" hidden="false" customHeight="false" outlineLevel="0" collapsed="false">
      <c r="A1921" s="65" t="s">
        <v>1973</v>
      </c>
      <c r="B1921" s="0" t="s">
        <v>57</v>
      </c>
      <c r="C1921" s="61" t="n">
        <v>25724</v>
      </c>
      <c r="D1921" s="62" t="s">
        <v>58</v>
      </c>
      <c r="E1921" s="61" t="str">
        <f aca="false">IF(MID(D1921,14,1)="@",MID(D1921,12,2),"0"&amp;MID(D1921,12,1))</f>
        <v>12</v>
      </c>
    </row>
    <row r="1922" customFormat="false" ht="12.75" hidden="false" customHeight="false" outlineLevel="0" collapsed="false">
      <c r="A1922" s="65" t="s">
        <v>1974</v>
      </c>
      <c r="B1922" s="0" t="s">
        <v>45</v>
      </c>
      <c r="C1922" s="61" t="n">
        <v>25717</v>
      </c>
      <c r="D1922" s="62" t="s">
        <v>46</v>
      </c>
      <c r="E1922" s="61" t="str">
        <f aca="false">IF(MID(D1922,14,1)="@",MID(D1922,12,2),"0"&amp;MID(D1922,12,1))</f>
        <v>07</v>
      </c>
    </row>
    <row r="1923" customFormat="false" ht="12.75" hidden="false" customHeight="false" outlineLevel="0" collapsed="false">
      <c r="A1923" s="65" t="s">
        <v>1975</v>
      </c>
      <c r="B1923" s="0" t="s">
        <v>48</v>
      </c>
      <c r="C1923" s="61" t="n">
        <v>25718</v>
      </c>
      <c r="D1923" s="62" t="s">
        <v>49</v>
      </c>
      <c r="E1923" s="61" t="str">
        <f aca="false">IF(MID(D1923,14,1)="@",MID(D1923,12,2),"0"&amp;MID(D1923,12,1))</f>
        <v>08</v>
      </c>
    </row>
    <row r="1924" customFormat="false" ht="12.75" hidden="false" customHeight="false" outlineLevel="0" collapsed="false">
      <c r="A1924" s="65" t="s">
        <v>1976</v>
      </c>
      <c r="B1924" s="0" t="s">
        <v>51</v>
      </c>
      <c r="C1924" s="61" t="n">
        <v>25719</v>
      </c>
      <c r="D1924" s="62" t="s">
        <v>52</v>
      </c>
      <c r="E1924" s="61" t="str">
        <f aca="false">IF(MID(D1924,14,1)="@",MID(D1924,12,2),"0"&amp;MID(D1924,12,1))</f>
        <v>09</v>
      </c>
    </row>
    <row r="1925" customFormat="false" ht="12.75" hidden="false" customHeight="false" outlineLevel="0" collapsed="false">
      <c r="A1925" s="65" t="s">
        <v>1977</v>
      </c>
      <c r="B1925" s="0" t="s">
        <v>54</v>
      </c>
      <c r="C1925" s="61" t="n">
        <v>25720</v>
      </c>
      <c r="D1925" s="62" t="s">
        <v>55</v>
      </c>
      <c r="E1925" s="61" t="str">
        <f aca="false">IF(MID(D1925,14,1)="@",MID(D1925,12,2),"0"&amp;MID(D1925,12,1))</f>
        <v>11</v>
      </c>
    </row>
    <row r="1926" customFormat="false" ht="12.75" hidden="false" customHeight="false" outlineLevel="0" collapsed="false">
      <c r="A1926" s="65" t="s">
        <v>1978</v>
      </c>
      <c r="B1926" s="0" t="s">
        <v>57</v>
      </c>
      <c r="C1926" s="61" t="n">
        <v>25724</v>
      </c>
      <c r="D1926" s="62" t="s">
        <v>58</v>
      </c>
      <c r="E1926" s="61" t="str">
        <f aca="false">IF(MID(D1926,14,1)="@",MID(D1926,12,2),"0"&amp;MID(D1926,12,1))</f>
        <v>12</v>
      </c>
    </row>
    <row r="1927" customFormat="false" ht="12.75" hidden="false" customHeight="false" outlineLevel="0" collapsed="false">
      <c r="A1927" s="65" t="s">
        <v>1979</v>
      </c>
      <c r="B1927" s="0" t="s">
        <v>45</v>
      </c>
      <c r="C1927" s="61" t="n">
        <v>25717</v>
      </c>
      <c r="D1927" s="62" t="s">
        <v>46</v>
      </c>
      <c r="E1927" s="61" t="str">
        <f aca="false">IF(MID(D1927,14,1)="@",MID(D1927,12,2),"0"&amp;MID(D1927,12,1))</f>
        <v>07</v>
      </c>
    </row>
    <row r="1928" customFormat="false" ht="12.75" hidden="false" customHeight="false" outlineLevel="0" collapsed="false">
      <c r="A1928" s="65" t="s">
        <v>1980</v>
      </c>
      <c r="B1928" s="0" t="s">
        <v>48</v>
      </c>
      <c r="C1928" s="61" t="n">
        <v>25718</v>
      </c>
      <c r="D1928" s="62" t="s">
        <v>49</v>
      </c>
      <c r="E1928" s="61" t="str">
        <f aca="false">IF(MID(D1928,14,1)="@",MID(D1928,12,2),"0"&amp;MID(D1928,12,1))</f>
        <v>08</v>
      </c>
    </row>
    <row r="1929" customFormat="false" ht="12.75" hidden="false" customHeight="false" outlineLevel="0" collapsed="false">
      <c r="A1929" s="65" t="s">
        <v>1981</v>
      </c>
      <c r="B1929" s="0" t="s">
        <v>51</v>
      </c>
      <c r="C1929" s="61" t="n">
        <v>25719</v>
      </c>
      <c r="D1929" s="62" t="s">
        <v>52</v>
      </c>
      <c r="E1929" s="61" t="str">
        <f aca="false">IF(MID(D1929,14,1)="@",MID(D1929,12,2),"0"&amp;MID(D1929,12,1))</f>
        <v>09</v>
      </c>
    </row>
    <row r="1930" customFormat="false" ht="12.75" hidden="false" customHeight="false" outlineLevel="0" collapsed="false">
      <c r="A1930" s="65" t="s">
        <v>1982</v>
      </c>
      <c r="B1930" s="0" t="s">
        <v>54</v>
      </c>
      <c r="C1930" s="61" t="n">
        <v>25720</v>
      </c>
      <c r="D1930" s="62" t="s">
        <v>55</v>
      </c>
      <c r="E1930" s="61" t="str">
        <f aca="false">IF(MID(D1930,14,1)="@",MID(D1930,12,2),"0"&amp;MID(D1930,12,1))</f>
        <v>11</v>
      </c>
    </row>
    <row r="1931" customFormat="false" ht="12.75" hidden="false" customHeight="false" outlineLevel="0" collapsed="false">
      <c r="A1931" s="65" t="s">
        <v>1983</v>
      </c>
      <c r="B1931" s="0" t="s">
        <v>57</v>
      </c>
      <c r="C1931" s="61" t="n">
        <v>25724</v>
      </c>
      <c r="D1931" s="62" t="s">
        <v>58</v>
      </c>
      <c r="E1931" s="61" t="str">
        <f aca="false">IF(MID(D1931,14,1)="@",MID(D1931,12,2),"0"&amp;MID(D1931,12,1))</f>
        <v>12</v>
      </c>
    </row>
    <row r="1932" customFormat="false" ht="12.75" hidden="false" customHeight="false" outlineLevel="0" collapsed="false">
      <c r="A1932" s="65" t="s">
        <v>1984</v>
      </c>
      <c r="B1932" s="0" t="s">
        <v>45</v>
      </c>
      <c r="C1932" s="61" t="n">
        <v>25717</v>
      </c>
      <c r="D1932" s="62" t="s">
        <v>46</v>
      </c>
      <c r="E1932" s="61" t="str">
        <f aca="false">IF(MID(D1932,14,1)="@",MID(D1932,12,2),"0"&amp;MID(D1932,12,1))</f>
        <v>07</v>
      </c>
    </row>
    <row r="1933" customFormat="false" ht="12.75" hidden="false" customHeight="false" outlineLevel="0" collapsed="false">
      <c r="A1933" s="65" t="s">
        <v>1985</v>
      </c>
      <c r="B1933" s="0" t="s">
        <v>48</v>
      </c>
      <c r="C1933" s="61" t="n">
        <v>25718</v>
      </c>
      <c r="D1933" s="62" t="s">
        <v>49</v>
      </c>
      <c r="E1933" s="61" t="str">
        <f aca="false">IF(MID(D1933,14,1)="@",MID(D1933,12,2),"0"&amp;MID(D1933,12,1))</f>
        <v>08</v>
      </c>
    </row>
    <row r="1934" customFormat="false" ht="12.75" hidden="false" customHeight="false" outlineLevel="0" collapsed="false">
      <c r="A1934" s="65" t="s">
        <v>1986</v>
      </c>
      <c r="B1934" s="0" t="s">
        <v>51</v>
      </c>
      <c r="C1934" s="61" t="n">
        <v>25719</v>
      </c>
      <c r="D1934" s="62" t="s">
        <v>52</v>
      </c>
      <c r="E1934" s="61" t="str">
        <f aca="false">IF(MID(D1934,14,1)="@",MID(D1934,12,2),"0"&amp;MID(D1934,12,1))</f>
        <v>09</v>
      </c>
    </row>
    <row r="1935" customFormat="false" ht="12.75" hidden="false" customHeight="false" outlineLevel="0" collapsed="false">
      <c r="A1935" s="65" t="s">
        <v>1987</v>
      </c>
      <c r="B1935" s="0" t="s">
        <v>54</v>
      </c>
      <c r="C1935" s="61" t="n">
        <v>25720</v>
      </c>
      <c r="D1935" s="62" t="s">
        <v>55</v>
      </c>
      <c r="E1935" s="61" t="str">
        <f aca="false">IF(MID(D1935,14,1)="@",MID(D1935,12,2),"0"&amp;MID(D1935,12,1))</f>
        <v>11</v>
      </c>
    </row>
    <row r="1936" customFormat="false" ht="12.75" hidden="false" customHeight="false" outlineLevel="0" collapsed="false">
      <c r="A1936" s="65" t="s">
        <v>1988</v>
      </c>
      <c r="B1936" s="0" t="s">
        <v>57</v>
      </c>
      <c r="C1936" s="61" t="n">
        <v>25724</v>
      </c>
      <c r="D1936" s="62" t="s">
        <v>58</v>
      </c>
      <c r="E1936" s="61" t="str">
        <f aca="false">IF(MID(D1936,14,1)="@",MID(D1936,12,2),"0"&amp;MID(D1936,12,1))</f>
        <v>12</v>
      </c>
    </row>
    <row r="1937" customFormat="false" ht="12.75" hidden="false" customHeight="false" outlineLevel="0" collapsed="false">
      <c r="A1937" s="65" t="s">
        <v>1989</v>
      </c>
      <c r="B1937" s="0" t="s">
        <v>45</v>
      </c>
      <c r="C1937" s="61" t="n">
        <v>25717</v>
      </c>
      <c r="D1937" s="62" t="s">
        <v>46</v>
      </c>
      <c r="E1937" s="61" t="str">
        <f aca="false">IF(MID(D1937,14,1)="@",MID(D1937,12,2),"0"&amp;MID(D1937,12,1))</f>
        <v>07</v>
      </c>
    </row>
    <row r="1938" customFormat="false" ht="12.75" hidden="false" customHeight="false" outlineLevel="0" collapsed="false">
      <c r="A1938" s="65" t="s">
        <v>1990</v>
      </c>
      <c r="B1938" s="0" t="s">
        <v>48</v>
      </c>
      <c r="C1938" s="61" t="n">
        <v>25718</v>
      </c>
      <c r="D1938" s="62" t="s">
        <v>49</v>
      </c>
      <c r="E1938" s="61" t="str">
        <f aca="false">IF(MID(D1938,14,1)="@",MID(D1938,12,2),"0"&amp;MID(D1938,12,1))</f>
        <v>08</v>
      </c>
    </row>
    <row r="1939" customFormat="false" ht="12.75" hidden="false" customHeight="false" outlineLevel="0" collapsed="false">
      <c r="A1939" s="65" t="s">
        <v>1991</v>
      </c>
      <c r="B1939" s="0" t="s">
        <v>51</v>
      </c>
      <c r="C1939" s="61" t="n">
        <v>25719</v>
      </c>
      <c r="D1939" s="62" t="s">
        <v>52</v>
      </c>
      <c r="E1939" s="61" t="str">
        <f aca="false">IF(MID(D1939,14,1)="@",MID(D1939,12,2),"0"&amp;MID(D1939,12,1))</f>
        <v>09</v>
      </c>
    </row>
    <row r="1940" customFormat="false" ht="12.75" hidden="false" customHeight="false" outlineLevel="0" collapsed="false">
      <c r="A1940" s="65" t="s">
        <v>1992</v>
      </c>
      <c r="B1940" s="0" t="s">
        <v>54</v>
      </c>
      <c r="C1940" s="61" t="n">
        <v>25720</v>
      </c>
      <c r="D1940" s="62" t="s">
        <v>55</v>
      </c>
      <c r="E1940" s="61" t="str">
        <f aca="false">IF(MID(D1940,14,1)="@",MID(D1940,12,2),"0"&amp;MID(D1940,12,1))</f>
        <v>11</v>
      </c>
    </row>
    <row r="1941" customFormat="false" ht="12.75" hidden="false" customHeight="false" outlineLevel="0" collapsed="false">
      <c r="A1941" s="65" t="s">
        <v>1993</v>
      </c>
      <c r="B1941" s="0" t="s">
        <v>57</v>
      </c>
      <c r="C1941" s="61" t="n">
        <v>25724</v>
      </c>
      <c r="D1941" s="62" t="s">
        <v>58</v>
      </c>
      <c r="E1941" s="61" t="str">
        <f aca="false">IF(MID(D1941,14,1)="@",MID(D1941,12,2),"0"&amp;MID(D1941,12,1))</f>
        <v>12</v>
      </c>
    </row>
    <row r="1942" customFormat="false" ht="12.75" hidden="false" customHeight="false" outlineLevel="0" collapsed="false">
      <c r="A1942" s="65" t="s">
        <v>1994</v>
      </c>
      <c r="B1942" s="0" t="s">
        <v>45</v>
      </c>
      <c r="C1942" s="61" t="n">
        <v>25717</v>
      </c>
      <c r="D1942" s="62" t="s">
        <v>46</v>
      </c>
      <c r="E1942" s="61" t="str">
        <f aca="false">IF(MID(D1942,14,1)="@",MID(D1942,12,2),"0"&amp;MID(D1942,12,1))</f>
        <v>07</v>
      </c>
    </row>
    <row r="1943" customFormat="false" ht="12.75" hidden="false" customHeight="false" outlineLevel="0" collapsed="false">
      <c r="A1943" s="65" t="s">
        <v>1995</v>
      </c>
      <c r="B1943" s="0" t="s">
        <v>48</v>
      </c>
      <c r="C1943" s="61" t="n">
        <v>25718</v>
      </c>
      <c r="D1943" s="62" t="s">
        <v>49</v>
      </c>
      <c r="E1943" s="61" t="str">
        <f aca="false">IF(MID(D1943,14,1)="@",MID(D1943,12,2),"0"&amp;MID(D1943,12,1))</f>
        <v>08</v>
      </c>
    </row>
    <row r="1944" customFormat="false" ht="12.75" hidden="false" customHeight="false" outlineLevel="0" collapsed="false">
      <c r="A1944" s="65" t="s">
        <v>1996</v>
      </c>
      <c r="B1944" s="0" t="s">
        <v>51</v>
      </c>
      <c r="C1944" s="61" t="n">
        <v>25719</v>
      </c>
      <c r="D1944" s="62" t="s">
        <v>52</v>
      </c>
      <c r="E1944" s="61" t="str">
        <f aca="false">IF(MID(D1944,14,1)="@",MID(D1944,12,2),"0"&amp;MID(D1944,12,1))</f>
        <v>09</v>
      </c>
    </row>
    <row r="1945" customFormat="false" ht="12.75" hidden="false" customHeight="false" outlineLevel="0" collapsed="false">
      <c r="A1945" s="65" t="s">
        <v>1997</v>
      </c>
      <c r="B1945" s="0" t="s">
        <v>54</v>
      </c>
      <c r="C1945" s="61" t="n">
        <v>25720</v>
      </c>
      <c r="D1945" s="62" t="s">
        <v>55</v>
      </c>
      <c r="E1945" s="61" t="str">
        <f aca="false">IF(MID(D1945,14,1)="@",MID(D1945,12,2),"0"&amp;MID(D1945,12,1))</f>
        <v>11</v>
      </c>
    </row>
    <row r="1946" customFormat="false" ht="12.75" hidden="false" customHeight="false" outlineLevel="0" collapsed="false">
      <c r="A1946" s="65" t="s">
        <v>1998</v>
      </c>
      <c r="B1946" s="0" t="s">
        <v>57</v>
      </c>
      <c r="C1946" s="61" t="n">
        <v>25724</v>
      </c>
      <c r="D1946" s="62" t="s">
        <v>58</v>
      </c>
      <c r="E1946" s="61" t="str">
        <f aca="false">IF(MID(D1946,14,1)="@",MID(D1946,12,2),"0"&amp;MID(D1946,12,1))</f>
        <v>12</v>
      </c>
    </row>
    <row r="1947" customFormat="false" ht="12.75" hidden="false" customHeight="false" outlineLevel="0" collapsed="false">
      <c r="A1947" s="65" t="s">
        <v>1999</v>
      </c>
      <c r="B1947" s="0" t="s">
        <v>45</v>
      </c>
      <c r="C1947" s="61" t="n">
        <v>25717</v>
      </c>
      <c r="D1947" s="62" t="s">
        <v>46</v>
      </c>
      <c r="E1947" s="61" t="str">
        <f aca="false">IF(MID(D1947,14,1)="@",MID(D1947,12,2),"0"&amp;MID(D1947,12,1))</f>
        <v>07</v>
      </c>
    </row>
    <row r="1948" customFormat="false" ht="12.75" hidden="false" customHeight="false" outlineLevel="0" collapsed="false">
      <c r="A1948" s="65" t="s">
        <v>2000</v>
      </c>
      <c r="B1948" s="0" t="s">
        <v>48</v>
      </c>
      <c r="C1948" s="61" t="n">
        <v>25718</v>
      </c>
      <c r="D1948" s="62" t="s">
        <v>49</v>
      </c>
      <c r="E1948" s="61" t="str">
        <f aca="false">IF(MID(D1948,14,1)="@",MID(D1948,12,2),"0"&amp;MID(D1948,12,1))</f>
        <v>08</v>
      </c>
    </row>
    <row r="1949" customFormat="false" ht="12.75" hidden="false" customHeight="false" outlineLevel="0" collapsed="false">
      <c r="A1949" s="65" t="s">
        <v>2001</v>
      </c>
      <c r="B1949" s="0" t="s">
        <v>51</v>
      </c>
      <c r="C1949" s="61" t="n">
        <v>25719</v>
      </c>
      <c r="D1949" s="62" t="s">
        <v>52</v>
      </c>
      <c r="E1949" s="61" t="str">
        <f aca="false">IF(MID(D1949,14,1)="@",MID(D1949,12,2),"0"&amp;MID(D1949,12,1))</f>
        <v>09</v>
      </c>
    </row>
    <row r="1950" customFormat="false" ht="12.75" hidden="false" customHeight="false" outlineLevel="0" collapsed="false">
      <c r="A1950" s="65" t="s">
        <v>2002</v>
      </c>
      <c r="B1950" s="0" t="s">
        <v>54</v>
      </c>
      <c r="C1950" s="61" t="n">
        <v>25720</v>
      </c>
      <c r="D1950" s="62" t="s">
        <v>55</v>
      </c>
      <c r="E1950" s="61" t="str">
        <f aca="false">IF(MID(D1950,14,1)="@",MID(D1950,12,2),"0"&amp;MID(D1950,12,1))</f>
        <v>11</v>
      </c>
    </row>
    <row r="1951" customFormat="false" ht="12.75" hidden="false" customHeight="false" outlineLevel="0" collapsed="false">
      <c r="A1951" s="65" t="s">
        <v>2003</v>
      </c>
      <c r="B1951" s="0" t="s">
        <v>57</v>
      </c>
      <c r="C1951" s="61" t="n">
        <v>25724</v>
      </c>
      <c r="D1951" s="62" t="s">
        <v>58</v>
      </c>
      <c r="E1951" s="61" t="str">
        <f aca="false">IF(MID(D1951,14,1)="@",MID(D1951,12,2),"0"&amp;MID(D1951,12,1))</f>
        <v>12</v>
      </c>
    </row>
    <row r="1952" customFormat="false" ht="12.75" hidden="false" customHeight="false" outlineLevel="0" collapsed="false">
      <c r="A1952" s="65" t="s">
        <v>2004</v>
      </c>
      <c r="B1952" s="0" t="s">
        <v>45</v>
      </c>
      <c r="C1952" s="61" t="n">
        <v>25717</v>
      </c>
      <c r="D1952" s="62" t="s">
        <v>46</v>
      </c>
      <c r="E1952" s="61" t="str">
        <f aca="false">IF(MID(D1952,14,1)="@",MID(D1952,12,2),"0"&amp;MID(D1952,12,1))</f>
        <v>07</v>
      </c>
    </row>
    <row r="1953" customFormat="false" ht="12.75" hidden="false" customHeight="false" outlineLevel="0" collapsed="false">
      <c r="A1953" s="65" t="s">
        <v>2005</v>
      </c>
      <c r="B1953" s="0" t="s">
        <v>48</v>
      </c>
      <c r="C1953" s="61" t="n">
        <v>25718</v>
      </c>
      <c r="D1953" s="62" t="s">
        <v>49</v>
      </c>
      <c r="E1953" s="61" t="str">
        <f aca="false">IF(MID(D1953,14,1)="@",MID(D1953,12,2),"0"&amp;MID(D1953,12,1))</f>
        <v>08</v>
      </c>
    </row>
    <row r="1954" customFormat="false" ht="12.75" hidden="false" customHeight="false" outlineLevel="0" collapsed="false">
      <c r="A1954" s="65" t="s">
        <v>2006</v>
      </c>
      <c r="B1954" s="0" t="s">
        <v>51</v>
      </c>
      <c r="C1954" s="61" t="n">
        <v>25719</v>
      </c>
      <c r="D1954" s="62" t="s">
        <v>52</v>
      </c>
      <c r="E1954" s="61" t="str">
        <f aca="false">IF(MID(D1954,14,1)="@",MID(D1954,12,2),"0"&amp;MID(D1954,12,1))</f>
        <v>09</v>
      </c>
    </row>
    <row r="1955" customFormat="false" ht="12.75" hidden="false" customHeight="false" outlineLevel="0" collapsed="false">
      <c r="A1955" s="65" t="s">
        <v>2007</v>
      </c>
      <c r="B1955" s="0" t="s">
        <v>54</v>
      </c>
      <c r="C1955" s="61" t="n">
        <v>25720</v>
      </c>
      <c r="D1955" s="62" t="s">
        <v>55</v>
      </c>
      <c r="E1955" s="61" t="str">
        <f aca="false">IF(MID(D1955,14,1)="@",MID(D1955,12,2),"0"&amp;MID(D1955,12,1))</f>
        <v>11</v>
      </c>
    </row>
    <row r="1956" customFormat="false" ht="12.75" hidden="false" customHeight="false" outlineLevel="0" collapsed="false">
      <c r="A1956" s="65" t="s">
        <v>2008</v>
      </c>
      <c r="B1956" s="0" t="s">
        <v>57</v>
      </c>
      <c r="C1956" s="61" t="n">
        <v>25724</v>
      </c>
      <c r="D1956" s="62" t="s">
        <v>58</v>
      </c>
      <c r="E1956" s="61" t="str">
        <f aca="false">IF(MID(D1956,14,1)="@",MID(D1956,12,2),"0"&amp;MID(D1956,12,1))</f>
        <v>12</v>
      </c>
    </row>
    <row r="1957" customFormat="false" ht="12.75" hidden="false" customHeight="false" outlineLevel="0" collapsed="false">
      <c r="A1957" s="65" t="s">
        <v>2009</v>
      </c>
      <c r="B1957" s="0" t="s">
        <v>45</v>
      </c>
      <c r="C1957" s="61" t="n">
        <v>25717</v>
      </c>
      <c r="D1957" s="62" t="s">
        <v>46</v>
      </c>
      <c r="E1957" s="61" t="str">
        <f aca="false">IF(MID(D1957,14,1)="@",MID(D1957,12,2),"0"&amp;MID(D1957,12,1))</f>
        <v>07</v>
      </c>
    </row>
    <row r="1958" customFormat="false" ht="12.75" hidden="false" customHeight="false" outlineLevel="0" collapsed="false">
      <c r="A1958" s="65" t="s">
        <v>2010</v>
      </c>
      <c r="B1958" s="0" t="s">
        <v>48</v>
      </c>
      <c r="C1958" s="61" t="n">
        <v>25718</v>
      </c>
      <c r="D1958" s="62" t="s">
        <v>49</v>
      </c>
      <c r="E1958" s="61" t="str">
        <f aca="false">IF(MID(D1958,14,1)="@",MID(D1958,12,2),"0"&amp;MID(D1958,12,1))</f>
        <v>08</v>
      </c>
    </row>
    <row r="1959" customFormat="false" ht="12.75" hidden="false" customHeight="false" outlineLevel="0" collapsed="false">
      <c r="A1959" s="65" t="s">
        <v>2011</v>
      </c>
      <c r="B1959" s="0" t="s">
        <v>51</v>
      </c>
      <c r="C1959" s="61" t="n">
        <v>25719</v>
      </c>
      <c r="D1959" s="62" t="s">
        <v>52</v>
      </c>
      <c r="E1959" s="61" t="str">
        <f aca="false">IF(MID(D1959,14,1)="@",MID(D1959,12,2),"0"&amp;MID(D1959,12,1))</f>
        <v>09</v>
      </c>
    </row>
    <row r="1960" customFormat="false" ht="12.75" hidden="false" customHeight="false" outlineLevel="0" collapsed="false">
      <c r="A1960" s="65" t="s">
        <v>2012</v>
      </c>
      <c r="B1960" s="0" t="s">
        <v>54</v>
      </c>
      <c r="C1960" s="61" t="n">
        <v>25720</v>
      </c>
      <c r="D1960" s="62" t="s">
        <v>55</v>
      </c>
      <c r="E1960" s="61" t="str">
        <f aca="false">IF(MID(D1960,14,1)="@",MID(D1960,12,2),"0"&amp;MID(D1960,12,1))</f>
        <v>11</v>
      </c>
    </row>
    <row r="1961" customFormat="false" ht="12.75" hidden="false" customHeight="false" outlineLevel="0" collapsed="false">
      <c r="A1961" s="65" t="s">
        <v>2013</v>
      </c>
      <c r="B1961" s="0" t="s">
        <v>57</v>
      </c>
      <c r="C1961" s="61" t="n">
        <v>25724</v>
      </c>
      <c r="D1961" s="62" t="s">
        <v>58</v>
      </c>
      <c r="E1961" s="61" t="str">
        <f aca="false">IF(MID(D1961,14,1)="@",MID(D1961,12,2),"0"&amp;MID(D1961,12,1))</f>
        <v>12</v>
      </c>
    </row>
    <row r="1962" customFormat="false" ht="12.75" hidden="false" customHeight="false" outlineLevel="0" collapsed="false">
      <c r="A1962" s="65" t="s">
        <v>2014</v>
      </c>
      <c r="B1962" s="0" t="s">
        <v>45</v>
      </c>
      <c r="C1962" s="61" t="n">
        <v>25717</v>
      </c>
      <c r="D1962" s="62" t="s">
        <v>46</v>
      </c>
      <c r="E1962" s="61" t="str">
        <f aca="false">IF(MID(D1962,14,1)="@",MID(D1962,12,2),"0"&amp;MID(D1962,12,1))</f>
        <v>07</v>
      </c>
    </row>
    <row r="1963" customFormat="false" ht="12.75" hidden="false" customHeight="false" outlineLevel="0" collapsed="false">
      <c r="A1963" s="65" t="s">
        <v>2015</v>
      </c>
      <c r="B1963" s="0" t="s">
        <v>48</v>
      </c>
      <c r="C1963" s="61" t="n">
        <v>25718</v>
      </c>
      <c r="D1963" s="62" t="s">
        <v>49</v>
      </c>
      <c r="E1963" s="61" t="str">
        <f aca="false">IF(MID(D1963,14,1)="@",MID(D1963,12,2),"0"&amp;MID(D1963,12,1))</f>
        <v>08</v>
      </c>
    </row>
    <row r="1964" customFormat="false" ht="12.75" hidden="false" customHeight="false" outlineLevel="0" collapsed="false">
      <c r="A1964" s="65" t="s">
        <v>2016</v>
      </c>
      <c r="B1964" s="0" t="s">
        <v>51</v>
      </c>
      <c r="C1964" s="61" t="n">
        <v>25719</v>
      </c>
      <c r="D1964" s="62" t="s">
        <v>52</v>
      </c>
      <c r="E1964" s="61" t="str">
        <f aca="false">IF(MID(D1964,14,1)="@",MID(D1964,12,2),"0"&amp;MID(D1964,12,1))</f>
        <v>09</v>
      </c>
    </row>
    <row r="1965" customFormat="false" ht="12.75" hidden="false" customHeight="false" outlineLevel="0" collapsed="false">
      <c r="A1965" s="65" t="s">
        <v>2017</v>
      </c>
      <c r="B1965" s="0" t="s">
        <v>54</v>
      </c>
      <c r="C1965" s="61" t="n">
        <v>25720</v>
      </c>
      <c r="D1965" s="62" t="s">
        <v>55</v>
      </c>
      <c r="E1965" s="61" t="str">
        <f aca="false">IF(MID(D1965,14,1)="@",MID(D1965,12,2),"0"&amp;MID(D1965,12,1))</f>
        <v>11</v>
      </c>
    </row>
    <row r="1966" customFormat="false" ht="12.75" hidden="false" customHeight="false" outlineLevel="0" collapsed="false">
      <c r="A1966" s="65" t="s">
        <v>2018</v>
      </c>
      <c r="B1966" s="0" t="s">
        <v>57</v>
      </c>
      <c r="C1966" s="61" t="n">
        <v>25724</v>
      </c>
      <c r="D1966" s="62" t="s">
        <v>58</v>
      </c>
      <c r="E1966" s="61" t="str">
        <f aca="false">IF(MID(D1966,14,1)="@",MID(D1966,12,2),"0"&amp;MID(D1966,12,1))</f>
        <v>12</v>
      </c>
    </row>
    <row r="1967" customFormat="false" ht="12.75" hidden="false" customHeight="false" outlineLevel="0" collapsed="false">
      <c r="A1967" s="65" t="s">
        <v>2019</v>
      </c>
      <c r="B1967" s="0" t="s">
        <v>45</v>
      </c>
      <c r="C1967" s="61" t="n">
        <v>25717</v>
      </c>
      <c r="D1967" s="62" t="s">
        <v>46</v>
      </c>
      <c r="E1967" s="61" t="str">
        <f aca="false">IF(MID(D1967,14,1)="@",MID(D1967,12,2),"0"&amp;MID(D1967,12,1))</f>
        <v>07</v>
      </c>
    </row>
    <row r="1968" customFormat="false" ht="12.75" hidden="false" customHeight="false" outlineLevel="0" collapsed="false">
      <c r="A1968" s="65" t="s">
        <v>2020</v>
      </c>
      <c r="B1968" s="0" t="s">
        <v>48</v>
      </c>
      <c r="C1968" s="61" t="n">
        <v>25718</v>
      </c>
      <c r="D1968" s="62" t="s">
        <v>49</v>
      </c>
      <c r="E1968" s="61" t="str">
        <f aca="false">IF(MID(D1968,14,1)="@",MID(D1968,12,2),"0"&amp;MID(D1968,12,1))</f>
        <v>08</v>
      </c>
    </row>
    <row r="1969" customFormat="false" ht="12.75" hidden="false" customHeight="false" outlineLevel="0" collapsed="false">
      <c r="A1969" s="65" t="s">
        <v>2021</v>
      </c>
      <c r="B1969" s="0" t="s">
        <v>51</v>
      </c>
      <c r="C1969" s="61" t="n">
        <v>25719</v>
      </c>
      <c r="D1969" s="62" t="s">
        <v>52</v>
      </c>
      <c r="E1969" s="61" t="str">
        <f aca="false">IF(MID(D1969,14,1)="@",MID(D1969,12,2),"0"&amp;MID(D1969,12,1))</f>
        <v>09</v>
      </c>
    </row>
    <row r="1970" customFormat="false" ht="12.75" hidden="false" customHeight="false" outlineLevel="0" collapsed="false">
      <c r="A1970" s="65" t="s">
        <v>2022</v>
      </c>
      <c r="B1970" s="0" t="s">
        <v>54</v>
      </c>
      <c r="C1970" s="61" t="n">
        <v>25720</v>
      </c>
      <c r="D1970" s="62" t="s">
        <v>55</v>
      </c>
      <c r="E1970" s="61" t="str">
        <f aca="false">IF(MID(D1970,14,1)="@",MID(D1970,12,2),"0"&amp;MID(D1970,12,1))</f>
        <v>11</v>
      </c>
    </row>
    <row r="1971" customFormat="false" ht="12.75" hidden="false" customHeight="false" outlineLevel="0" collapsed="false">
      <c r="A1971" s="65" t="s">
        <v>2023</v>
      </c>
      <c r="B1971" s="0" t="s">
        <v>57</v>
      </c>
      <c r="C1971" s="61" t="n">
        <v>25724</v>
      </c>
      <c r="D1971" s="62" t="s">
        <v>58</v>
      </c>
      <c r="E1971" s="61" t="str">
        <f aca="false">IF(MID(D1971,14,1)="@",MID(D1971,12,2),"0"&amp;MID(D1971,12,1))</f>
        <v>12</v>
      </c>
    </row>
    <row r="1972" customFormat="false" ht="12.75" hidden="false" customHeight="false" outlineLevel="0" collapsed="false">
      <c r="A1972" s="65" t="s">
        <v>2024</v>
      </c>
      <c r="B1972" s="0" t="s">
        <v>45</v>
      </c>
      <c r="C1972" s="61" t="n">
        <v>25717</v>
      </c>
      <c r="D1972" s="62" t="s">
        <v>46</v>
      </c>
      <c r="E1972" s="61" t="str">
        <f aca="false">IF(MID(D1972,14,1)="@",MID(D1972,12,2),"0"&amp;MID(D1972,12,1))</f>
        <v>07</v>
      </c>
    </row>
    <row r="1973" customFormat="false" ht="12.75" hidden="false" customHeight="false" outlineLevel="0" collapsed="false">
      <c r="A1973" s="65" t="s">
        <v>2025</v>
      </c>
      <c r="B1973" s="0" t="s">
        <v>48</v>
      </c>
      <c r="C1973" s="61" t="n">
        <v>25718</v>
      </c>
      <c r="D1973" s="62" t="s">
        <v>49</v>
      </c>
      <c r="E1973" s="61" t="str">
        <f aca="false">IF(MID(D1973,14,1)="@",MID(D1973,12,2),"0"&amp;MID(D1973,12,1))</f>
        <v>08</v>
      </c>
    </row>
    <row r="1974" customFormat="false" ht="12.75" hidden="false" customHeight="false" outlineLevel="0" collapsed="false">
      <c r="A1974" s="65" t="s">
        <v>2026</v>
      </c>
      <c r="B1974" s="0" t="s">
        <v>51</v>
      </c>
      <c r="C1974" s="61" t="n">
        <v>25719</v>
      </c>
      <c r="D1974" s="62" t="s">
        <v>52</v>
      </c>
      <c r="E1974" s="61" t="str">
        <f aca="false">IF(MID(D1974,14,1)="@",MID(D1974,12,2),"0"&amp;MID(D1974,12,1))</f>
        <v>09</v>
      </c>
    </row>
    <row r="1975" customFormat="false" ht="12.75" hidden="false" customHeight="false" outlineLevel="0" collapsed="false">
      <c r="A1975" s="65" t="s">
        <v>2027</v>
      </c>
      <c r="B1975" s="0" t="s">
        <v>54</v>
      </c>
      <c r="C1975" s="61" t="n">
        <v>25720</v>
      </c>
      <c r="D1975" s="62" t="s">
        <v>55</v>
      </c>
      <c r="E1975" s="61" t="str">
        <f aca="false">IF(MID(D1975,14,1)="@",MID(D1975,12,2),"0"&amp;MID(D1975,12,1))</f>
        <v>11</v>
      </c>
    </row>
    <row r="1976" customFormat="false" ht="12.75" hidden="false" customHeight="false" outlineLevel="0" collapsed="false">
      <c r="A1976" s="65" t="s">
        <v>2028</v>
      </c>
      <c r="B1976" s="0" t="s">
        <v>57</v>
      </c>
      <c r="C1976" s="61" t="n">
        <v>25724</v>
      </c>
      <c r="D1976" s="62" t="s">
        <v>58</v>
      </c>
      <c r="E1976" s="61" t="str">
        <f aca="false">IF(MID(D1976,14,1)="@",MID(D1976,12,2),"0"&amp;MID(D1976,12,1))</f>
        <v>12</v>
      </c>
    </row>
    <row r="1977" customFormat="false" ht="12.75" hidden="false" customHeight="false" outlineLevel="0" collapsed="false">
      <c r="A1977" s="65" t="s">
        <v>2029</v>
      </c>
      <c r="B1977" s="0" t="s">
        <v>45</v>
      </c>
      <c r="C1977" s="61" t="n">
        <v>25717</v>
      </c>
      <c r="D1977" s="62" t="s">
        <v>46</v>
      </c>
      <c r="E1977" s="61" t="str">
        <f aca="false">IF(MID(D1977,14,1)="@",MID(D1977,12,2),"0"&amp;MID(D1977,12,1))</f>
        <v>07</v>
      </c>
    </row>
    <row r="1978" customFormat="false" ht="12.75" hidden="false" customHeight="false" outlineLevel="0" collapsed="false">
      <c r="A1978" s="65" t="s">
        <v>2030</v>
      </c>
      <c r="B1978" s="0" t="s">
        <v>48</v>
      </c>
      <c r="C1978" s="61" t="n">
        <v>25718</v>
      </c>
      <c r="D1978" s="62" t="s">
        <v>49</v>
      </c>
      <c r="E1978" s="61" t="str">
        <f aca="false">IF(MID(D1978,14,1)="@",MID(D1978,12,2),"0"&amp;MID(D1978,12,1))</f>
        <v>08</v>
      </c>
    </row>
    <row r="1979" customFormat="false" ht="12.75" hidden="false" customHeight="false" outlineLevel="0" collapsed="false">
      <c r="A1979" s="65" t="s">
        <v>2031</v>
      </c>
      <c r="B1979" s="0" t="s">
        <v>51</v>
      </c>
      <c r="C1979" s="61" t="n">
        <v>25719</v>
      </c>
      <c r="D1979" s="62" t="s">
        <v>52</v>
      </c>
      <c r="E1979" s="61" t="str">
        <f aca="false">IF(MID(D1979,14,1)="@",MID(D1979,12,2),"0"&amp;MID(D1979,12,1))</f>
        <v>09</v>
      </c>
    </row>
    <row r="1980" customFormat="false" ht="12.75" hidden="false" customHeight="false" outlineLevel="0" collapsed="false">
      <c r="A1980" s="65" t="s">
        <v>2032</v>
      </c>
      <c r="B1980" s="0" t="s">
        <v>54</v>
      </c>
      <c r="C1980" s="61" t="n">
        <v>25720</v>
      </c>
      <c r="D1980" s="62" t="s">
        <v>55</v>
      </c>
      <c r="E1980" s="61" t="str">
        <f aca="false">IF(MID(D1980,14,1)="@",MID(D1980,12,2),"0"&amp;MID(D1980,12,1))</f>
        <v>11</v>
      </c>
    </row>
    <row r="1981" customFormat="false" ht="12.75" hidden="false" customHeight="false" outlineLevel="0" collapsed="false">
      <c r="A1981" s="65" t="s">
        <v>2033</v>
      </c>
      <c r="B1981" s="0" t="s">
        <v>57</v>
      </c>
      <c r="C1981" s="61" t="n">
        <v>25724</v>
      </c>
      <c r="D1981" s="62" t="s">
        <v>58</v>
      </c>
      <c r="E1981" s="61" t="str">
        <f aca="false">IF(MID(D1981,14,1)="@",MID(D1981,12,2),"0"&amp;MID(D1981,12,1))</f>
        <v>12</v>
      </c>
    </row>
    <row r="1982" customFormat="false" ht="12.75" hidden="false" customHeight="false" outlineLevel="0" collapsed="false">
      <c r="A1982" s="65" t="s">
        <v>2034</v>
      </c>
      <c r="B1982" s="0" t="s">
        <v>45</v>
      </c>
      <c r="C1982" s="61" t="n">
        <v>25717</v>
      </c>
      <c r="D1982" s="62" t="s">
        <v>46</v>
      </c>
      <c r="E1982" s="61" t="str">
        <f aca="false">IF(MID(D1982,14,1)="@",MID(D1982,12,2),"0"&amp;MID(D1982,12,1))</f>
        <v>07</v>
      </c>
    </row>
    <row r="1983" customFormat="false" ht="12.75" hidden="false" customHeight="false" outlineLevel="0" collapsed="false">
      <c r="A1983" s="65" t="s">
        <v>2035</v>
      </c>
      <c r="B1983" s="0" t="s">
        <v>48</v>
      </c>
      <c r="C1983" s="61" t="n">
        <v>25718</v>
      </c>
      <c r="D1983" s="62" t="s">
        <v>49</v>
      </c>
      <c r="E1983" s="61" t="str">
        <f aca="false">IF(MID(D1983,14,1)="@",MID(D1983,12,2),"0"&amp;MID(D1983,12,1))</f>
        <v>08</v>
      </c>
    </row>
    <row r="1984" customFormat="false" ht="12.75" hidden="false" customHeight="false" outlineLevel="0" collapsed="false">
      <c r="A1984" s="65" t="s">
        <v>2036</v>
      </c>
      <c r="B1984" s="0" t="s">
        <v>51</v>
      </c>
      <c r="C1984" s="61" t="n">
        <v>25719</v>
      </c>
      <c r="D1984" s="62" t="s">
        <v>52</v>
      </c>
      <c r="E1984" s="61" t="str">
        <f aca="false">IF(MID(D1984,14,1)="@",MID(D1984,12,2),"0"&amp;MID(D1984,12,1))</f>
        <v>09</v>
      </c>
    </row>
    <row r="1985" customFormat="false" ht="12.75" hidden="false" customHeight="false" outlineLevel="0" collapsed="false">
      <c r="A1985" s="65" t="s">
        <v>2037</v>
      </c>
      <c r="B1985" s="0" t="s">
        <v>54</v>
      </c>
      <c r="C1985" s="61" t="n">
        <v>25720</v>
      </c>
      <c r="D1985" s="62" t="s">
        <v>55</v>
      </c>
      <c r="E1985" s="61" t="str">
        <f aca="false">IF(MID(D1985,14,1)="@",MID(D1985,12,2),"0"&amp;MID(D1985,12,1))</f>
        <v>11</v>
      </c>
    </row>
    <row r="1986" customFormat="false" ht="12.75" hidden="false" customHeight="false" outlineLevel="0" collapsed="false">
      <c r="A1986" s="65" t="s">
        <v>2038</v>
      </c>
      <c r="B1986" s="0" t="s">
        <v>57</v>
      </c>
      <c r="C1986" s="61" t="n">
        <v>25724</v>
      </c>
      <c r="D1986" s="62" t="s">
        <v>58</v>
      </c>
      <c r="E1986" s="61" t="str">
        <f aca="false">IF(MID(D1986,14,1)="@",MID(D1986,12,2),"0"&amp;MID(D1986,12,1))</f>
        <v>12</v>
      </c>
    </row>
    <row r="1987" customFormat="false" ht="12.75" hidden="false" customHeight="false" outlineLevel="0" collapsed="false">
      <c r="A1987" s="65" t="s">
        <v>2039</v>
      </c>
      <c r="B1987" s="0" t="s">
        <v>45</v>
      </c>
      <c r="C1987" s="61" t="n">
        <v>25717</v>
      </c>
      <c r="D1987" s="62" t="s">
        <v>46</v>
      </c>
      <c r="E1987" s="61" t="str">
        <f aca="false">IF(MID(D1987,14,1)="@",MID(D1987,12,2),"0"&amp;MID(D1987,12,1))</f>
        <v>07</v>
      </c>
    </row>
    <row r="1988" customFormat="false" ht="12.75" hidden="false" customHeight="false" outlineLevel="0" collapsed="false">
      <c r="A1988" s="65" t="s">
        <v>2040</v>
      </c>
      <c r="B1988" s="0" t="s">
        <v>48</v>
      </c>
      <c r="C1988" s="61" t="n">
        <v>25718</v>
      </c>
      <c r="D1988" s="62" t="s">
        <v>49</v>
      </c>
      <c r="E1988" s="61" t="str">
        <f aca="false">IF(MID(D1988,14,1)="@",MID(D1988,12,2),"0"&amp;MID(D1988,12,1))</f>
        <v>08</v>
      </c>
    </row>
    <row r="1989" customFormat="false" ht="12.75" hidden="false" customHeight="false" outlineLevel="0" collapsed="false">
      <c r="A1989" s="65" t="s">
        <v>2041</v>
      </c>
      <c r="B1989" s="0" t="s">
        <v>51</v>
      </c>
      <c r="C1989" s="61" t="n">
        <v>25719</v>
      </c>
      <c r="D1989" s="62" t="s">
        <v>52</v>
      </c>
      <c r="E1989" s="61" t="str">
        <f aca="false">IF(MID(D1989,14,1)="@",MID(D1989,12,2),"0"&amp;MID(D1989,12,1))</f>
        <v>09</v>
      </c>
    </row>
    <row r="1990" customFormat="false" ht="12.75" hidden="false" customHeight="false" outlineLevel="0" collapsed="false">
      <c r="A1990" s="65" t="s">
        <v>2042</v>
      </c>
      <c r="B1990" s="0" t="s">
        <v>54</v>
      </c>
      <c r="C1990" s="61" t="n">
        <v>25720</v>
      </c>
      <c r="D1990" s="62" t="s">
        <v>55</v>
      </c>
      <c r="E1990" s="61" t="str">
        <f aca="false">IF(MID(D1990,14,1)="@",MID(D1990,12,2),"0"&amp;MID(D1990,12,1))</f>
        <v>11</v>
      </c>
    </row>
    <row r="1991" customFormat="false" ht="12.75" hidden="false" customHeight="false" outlineLevel="0" collapsed="false">
      <c r="A1991" s="65" t="s">
        <v>2043</v>
      </c>
      <c r="B1991" s="0" t="s">
        <v>57</v>
      </c>
      <c r="C1991" s="61" t="n">
        <v>25724</v>
      </c>
      <c r="D1991" s="62" t="s">
        <v>58</v>
      </c>
      <c r="E1991" s="61" t="str">
        <f aca="false">IF(MID(D1991,14,1)="@",MID(D1991,12,2),"0"&amp;MID(D1991,12,1))</f>
        <v>12</v>
      </c>
    </row>
    <row r="1992" customFormat="false" ht="12.75" hidden="false" customHeight="false" outlineLevel="0" collapsed="false">
      <c r="A1992" s="65" t="s">
        <v>2044</v>
      </c>
      <c r="B1992" s="0" t="s">
        <v>45</v>
      </c>
      <c r="C1992" s="61" t="n">
        <v>25717</v>
      </c>
      <c r="D1992" s="62" t="s">
        <v>46</v>
      </c>
      <c r="E1992" s="61" t="str">
        <f aca="false">IF(MID(D1992,14,1)="@",MID(D1992,12,2),"0"&amp;MID(D1992,12,1))</f>
        <v>07</v>
      </c>
    </row>
    <row r="1993" customFormat="false" ht="12.75" hidden="false" customHeight="false" outlineLevel="0" collapsed="false">
      <c r="A1993" s="65" t="s">
        <v>2045</v>
      </c>
      <c r="B1993" s="0" t="s">
        <v>48</v>
      </c>
      <c r="C1993" s="61" t="n">
        <v>25718</v>
      </c>
      <c r="D1993" s="62" t="s">
        <v>49</v>
      </c>
      <c r="E1993" s="61" t="str">
        <f aca="false">IF(MID(D1993,14,1)="@",MID(D1993,12,2),"0"&amp;MID(D1993,12,1))</f>
        <v>08</v>
      </c>
    </row>
    <row r="1994" customFormat="false" ht="12.75" hidden="false" customHeight="false" outlineLevel="0" collapsed="false">
      <c r="A1994" s="65" t="s">
        <v>2046</v>
      </c>
      <c r="B1994" s="0" t="s">
        <v>51</v>
      </c>
      <c r="C1994" s="61" t="n">
        <v>25719</v>
      </c>
      <c r="D1994" s="62" t="s">
        <v>52</v>
      </c>
      <c r="E1994" s="61" t="str">
        <f aca="false">IF(MID(D1994,14,1)="@",MID(D1994,12,2),"0"&amp;MID(D1994,12,1))</f>
        <v>09</v>
      </c>
    </row>
    <row r="1995" customFormat="false" ht="12.75" hidden="false" customHeight="false" outlineLevel="0" collapsed="false">
      <c r="A1995" s="65" t="s">
        <v>2047</v>
      </c>
      <c r="B1995" s="0" t="s">
        <v>54</v>
      </c>
      <c r="C1995" s="61" t="n">
        <v>25720</v>
      </c>
      <c r="D1995" s="62" t="s">
        <v>55</v>
      </c>
      <c r="E1995" s="61" t="str">
        <f aca="false">IF(MID(D1995,14,1)="@",MID(D1995,12,2),"0"&amp;MID(D1995,12,1))</f>
        <v>11</v>
      </c>
    </row>
    <row r="1996" customFormat="false" ht="12.75" hidden="false" customHeight="false" outlineLevel="0" collapsed="false">
      <c r="A1996" s="65" t="s">
        <v>2048</v>
      </c>
      <c r="B1996" s="0" t="s">
        <v>57</v>
      </c>
      <c r="C1996" s="61" t="n">
        <v>25724</v>
      </c>
      <c r="D1996" s="62" t="s">
        <v>58</v>
      </c>
      <c r="E1996" s="61" t="str">
        <f aca="false">IF(MID(D1996,14,1)="@",MID(D1996,12,2),"0"&amp;MID(D1996,12,1))</f>
        <v>12</v>
      </c>
    </row>
    <row r="1997" customFormat="false" ht="12.75" hidden="false" customHeight="false" outlineLevel="0" collapsed="false">
      <c r="A1997" s="65" t="s">
        <v>2049</v>
      </c>
      <c r="B1997" s="0" t="s">
        <v>45</v>
      </c>
      <c r="C1997" s="61" t="n">
        <v>25717</v>
      </c>
      <c r="D1997" s="62" t="s">
        <v>46</v>
      </c>
      <c r="E1997" s="61" t="str">
        <f aca="false">IF(MID(D1997,14,1)="@",MID(D1997,12,2),"0"&amp;MID(D1997,12,1))</f>
        <v>07</v>
      </c>
    </row>
    <row r="1998" customFormat="false" ht="12.75" hidden="false" customHeight="false" outlineLevel="0" collapsed="false">
      <c r="A1998" s="65" t="s">
        <v>2050</v>
      </c>
      <c r="B1998" s="0" t="s">
        <v>48</v>
      </c>
      <c r="C1998" s="61" t="n">
        <v>25718</v>
      </c>
      <c r="D1998" s="62" t="s">
        <v>49</v>
      </c>
      <c r="E1998" s="61" t="str">
        <f aca="false">IF(MID(D1998,14,1)="@",MID(D1998,12,2),"0"&amp;MID(D1998,12,1))</f>
        <v>08</v>
      </c>
    </row>
    <row r="1999" customFormat="false" ht="12.75" hidden="false" customHeight="false" outlineLevel="0" collapsed="false">
      <c r="A1999" s="65" t="s">
        <v>2051</v>
      </c>
      <c r="B1999" s="0" t="s">
        <v>51</v>
      </c>
      <c r="C1999" s="61" t="n">
        <v>25719</v>
      </c>
      <c r="D1999" s="62" t="s">
        <v>52</v>
      </c>
      <c r="E1999" s="61" t="str">
        <f aca="false">IF(MID(D1999,14,1)="@",MID(D1999,12,2),"0"&amp;MID(D1999,12,1))</f>
        <v>09</v>
      </c>
    </row>
    <row r="2000" customFormat="false" ht="12.75" hidden="false" customHeight="false" outlineLevel="0" collapsed="false">
      <c r="A2000" s="65" t="s">
        <v>2052</v>
      </c>
      <c r="B2000" s="0" t="s">
        <v>54</v>
      </c>
      <c r="C2000" s="61" t="n">
        <v>25720</v>
      </c>
      <c r="D2000" s="62" t="s">
        <v>55</v>
      </c>
      <c r="E2000" s="61" t="str">
        <f aca="false">IF(MID(D2000,14,1)="@",MID(D2000,12,2),"0"&amp;MID(D2000,12,1))</f>
        <v>11</v>
      </c>
    </row>
    <row r="2001" customFormat="false" ht="12.75" hidden="false" customHeight="false" outlineLevel="0" collapsed="false">
      <c r="A2001" s="65" t="s">
        <v>2053</v>
      </c>
      <c r="B2001" s="0" t="s">
        <v>57</v>
      </c>
      <c r="C2001" s="61" t="n">
        <v>25724</v>
      </c>
      <c r="D2001" s="62" t="s">
        <v>58</v>
      </c>
      <c r="E2001" s="61" t="str">
        <f aca="false">IF(MID(D2001,14,1)="@",MID(D2001,12,2),"0"&amp;MID(D2001,12,1))</f>
        <v>12</v>
      </c>
    </row>
    <row r="2002" customFormat="false" ht="12.75" hidden="false" customHeight="false" outlineLevel="0" collapsed="false">
      <c r="A2002" s="65" t="s">
        <v>2054</v>
      </c>
      <c r="B2002" s="0" t="s">
        <v>45</v>
      </c>
      <c r="C2002" s="61" t="n">
        <v>25717</v>
      </c>
      <c r="D2002" s="62" t="s">
        <v>46</v>
      </c>
      <c r="E2002" s="61" t="str">
        <f aca="false">IF(MID(D2002,14,1)="@",MID(D2002,12,2),"0"&amp;MID(D2002,12,1))</f>
        <v>07</v>
      </c>
    </row>
    <row r="2003" customFormat="false" ht="12.75" hidden="false" customHeight="false" outlineLevel="0" collapsed="false">
      <c r="A2003" s="65" t="s">
        <v>2055</v>
      </c>
      <c r="B2003" s="0" t="s">
        <v>48</v>
      </c>
      <c r="C2003" s="61" t="n">
        <v>25718</v>
      </c>
      <c r="D2003" s="62" t="s">
        <v>49</v>
      </c>
      <c r="E2003" s="61" t="str">
        <f aca="false">IF(MID(D2003,14,1)="@",MID(D2003,12,2),"0"&amp;MID(D2003,12,1))</f>
        <v>08</v>
      </c>
    </row>
    <row r="2004" customFormat="false" ht="12.75" hidden="false" customHeight="false" outlineLevel="0" collapsed="false">
      <c r="A2004" s="65" t="s">
        <v>2056</v>
      </c>
      <c r="B2004" s="0" t="s">
        <v>51</v>
      </c>
      <c r="C2004" s="61" t="n">
        <v>25719</v>
      </c>
      <c r="D2004" s="62" t="s">
        <v>52</v>
      </c>
      <c r="E2004" s="61" t="str">
        <f aca="false">IF(MID(D2004,14,1)="@",MID(D2004,12,2),"0"&amp;MID(D2004,12,1))</f>
        <v>09</v>
      </c>
    </row>
    <row r="2005" customFormat="false" ht="12.75" hidden="false" customHeight="false" outlineLevel="0" collapsed="false">
      <c r="A2005" s="65" t="s">
        <v>2057</v>
      </c>
      <c r="B2005" s="0" t="s">
        <v>54</v>
      </c>
      <c r="C2005" s="61" t="n">
        <v>25720</v>
      </c>
      <c r="D2005" s="62" t="s">
        <v>55</v>
      </c>
      <c r="E2005" s="61" t="str">
        <f aca="false">IF(MID(D2005,14,1)="@",MID(D2005,12,2),"0"&amp;MID(D2005,12,1))</f>
        <v>11</v>
      </c>
    </row>
    <row r="2006" customFormat="false" ht="12.75" hidden="false" customHeight="false" outlineLevel="0" collapsed="false">
      <c r="A2006" s="65" t="s">
        <v>2058</v>
      </c>
      <c r="B2006" s="0" t="s">
        <v>57</v>
      </c>
      <c r="C2006" s="61" t="n">
        <v>25724</v>
      </c>
      <c r="D2006" s="62" t="s">
        <v>58</v>
      </c>
      <c r="E2006" s="61" t="str">
        <f aca="false">IF(MID(D2006,14,1)="@",MID(D2006,12,2),"0"&amp;MID(D2006,12,1))</f>
        <v>12</v>
      </c>
    </row>
    <row r="2007" customFormat="false" ht="12.75" hidden="false" customHeight="false" outlineLevel="0" collapsed="false">
      <c r="A2007" s="65" t="s">
        <v>2059</v>
      </c>
      <c r="B2007" s="0" t="s">
        <v>45</v>
      </c>
      <c r="C2007" s="61" t="n">
        <v>25717</v>
      </c>
      <c r="D2007" s="62" t="s">
        <v>46</v>
      </c>
      <c r="E2007" s="61" t="str">
        <f aca="false">IF(MID(D2007,14,1)="@",MID(D2007,12,2),"0"&amp;MID(D2007,12,1))</f>
        <v>07</v>
      </c>
    </row>
    <row r="2008" customFormat="false" ht="12.75" hidden="false" customHeight="false" outlineLevel="0" collapsed="false">
      <c r="A2008" s="65" t="s">
        <v>2060</v>
      </c>
      <c r="B2008" s="0" t="s">
        <v>48</v>
      </c>
      <c r="C2008" s="61" t="n">
        <v>25718</v>
      </c>
      <c r="D2008" s="62" t="s">
        <v>49</v>
      </c>
      <c r="E2008" s="61" t="str">
        <f aca="false">IF(MID(D2008,14,1)="@",MID(D2008,12,2),"0"&amp;MID(D2008,12,1))</f>
        <v>08</v>
      </c>
    </row>
    <row r="2009" customFormat="false" ht="12.75" hidden="false" customHeight="false" outlineLevel="0" collapsed="false">
      <c r="A2009" s="65" t="s">
        <v>2061</v>
      </c>
      <c r="B2009" s="0" t="s">
        <v>51</v>
      </c>
      <c r="C2009" s="61" t="n">
        <v>25719</v>
      </c>
      <c r="D2009" s="62" t="s">
        <v>52</v>
      </c>
      <c r="E2009" s="61" t="str">
        <f aca="false">IF(MID(D2009,14,1)="@",MID(D2009,12,2),"0"&amp;MID(D2009,12,1))</f>
        <v>09</v>
      </c>
    </row>
    <row r="2010" customFormat="false" ht="12.75" hidden="false" customHeight="false" outlineLevel="0" collapsed="false">
      <c r="A2010" s="65" t="s">
        <v>2062</v>
      </c>
      <c r="B2010" s="0" t="s">
        <v>54</v>
      </c>
      <c r="C2010" s="61" t="n">
        <v>25720</v>
      </c>
      <c r="D2010" s="62" t="s">
        <v>55</v>
      </c>
      <c r="E2010" s="61" t="str">
        <f aca="false">IF(MID(D2010,14,1)="@",MID(D2010,12,2),"0"&amp;MID(D2010,12,1))</f>
        <v>11</v>
      </c>
    </row>
    <row r="2011" customFormat="false" ht="12.75" hidden="false" customHeight="false" outlineLevel="0" collapsed="false">
      <c r="A2011" s="65" t="s">
        <v>2063</v>
      </c>
      <c r="B2011" s="0" t="s">
        <v>57</v>
      </c>
      <c r="C2011" s="61" t="n">
        <v>25724</v>
      </c>
      <c r="D2011" s="62" t="s">
        <v>58</v>
      </c>
      <c r="E2011" s="61" t="str">
        <f aca="false">IF(MID(D2011,14,1)="@",MID(D2011,12,2),"0"&amp;MID(D2011,12,1))</f>
        <v>12</v>
      </c>
    </row>
    <row r="2012" customFormat="false" ht="12.75" hidden="false" customHeight="false" outlineLevel="0" collapsed="false">
      <c r="A2012" s="65" t="s">
        <v>2064</v>
      </c>
      <c r="B2012" s="0" t="s">
        <v>45</v>
      </c>
      <c r="C2012" s="61" t="n">
        <v>25717</v>
      </c>
      <c r="D2012" s="62" t="s">
        <v>46</v>
      </c>
      <c r="E2012" s="61" t="str">
        <f aca="false">IF(MID(D2012,14,1)="@",MID(D2012,12,2),"0"&amp;MID(D2012,12,1))</f>
        <v>07</v>
      </c>
    </row>
    <row r="2013" customFormat="false" ht="12.75" hidden="false" customHeight="false" outlineLevel="0" collapsed="false">
      <c r="A2013" s="65" t="s">
        <v>2065</v>
      </c>
      <c r="B2013" s="0" t="s">
        <v>48</v>
      </c>
      <c r="C2013" s="61" t="n">
        <v>25718</v>
      </c>
      <c r="D2013" s="62" t="s">
        <v>49</v>
      </c>
      <c r="E2013" s="61" t="str">
        <f aca="false">IF(MID(D2013,14,1)="@",MID(D2013,12,2),"0"&amp;MID(D2013,12,1))</f>
        <v>08</v>
      </c>
    </row>
    <row r="2014" customFormat="false" ht="12.75" hidden="false" customHeight="false" outlineLevel="0" collapsed="false">
      <c r="A2014" s="65" t="s">
        <v>2066</v>
      </c>
      <c r="B2014" s="0" t="s">
        <v>51</v>
      </c>
      <c r="C2014" s="61" t="n">
        <v>25719</v>
      </c>
      <c r="D2014" s="62" t="s">
        <v>52</v>
      </c>
      <c r="E2014" s="61" t="str">
        <f aca="false">IF(MID(D2014,14,1)="@",MID(D2014,12,2),"0"&amp;MID(D2014,12,1))</f>
        <v>09</v>
      </c>
    </row>
    <row r="2015" customFormat="false" ht="12.75" hidden="false" customHeight="false" outlineLevel="0" collapsed="false">
      <c r="A2015" s="65" t="s">
        <v>2067</v>
      </c>
      <c r="B2015" s="0" t="s">
        <v>54</v>
      </c>
      <c r="C2015" s="61" t="n">
        <v>25720</v>
      </c>
      <c r="D2015" s="62" t="s">
        <v>55</v>
      </c>
      <c r="E2015" s="61" t="str">
        <f aca="false">IF(MID(D2015,14,1)="@",MID(D2015,12,2),"0"&amp;MID(D2015,12,1))</f>
        <v>11</v>
      </c>
    </row>
    <row r="2016" customFormat="false" ht="12.75" hidden="false" customHeight="false" outlineLevel="0" collapsed="false">
      <c r="A2016" s="65" t="s">
        <v>2068</v>
      </c>
      <c r="B2016" s="0" t="s">
        <v>57</v>
      </c>
      <c r="C2016" s="61" t="n">
        <v>25724</v>
      </c>
      <c r="D2016" s="62" t="s">
        <v>58</v>
      </c>
      <c r="E2016" s="61" t="str">
        <f aca="false">IF(MID(D2016,14,1)="@",MID(D2016,12,2),"0"&amp;MID(D2016,12,1))</f>
        <v>12</v>
      </c>
    </row>
    <row r="2017" customFormat="false" ht="12.75" hidden="false" customHeight="false" outlineLevel="0" collapsed="false">
      <c r="A2017" s="65" t="s">
        <v>2069</v>
      </c>
      <c r="B2017" s="0" t="s">
        <v>45</v>
      </c>
      <c r="C2017" s="61" t="n">
        <v>25717</v>
      </c>
      <c r="D2017" s="62" t="s">
        <v>46</v>
      </c>
      <c r="E2017" s="61" t="str">
        <f aca="false">IF(MID(D2017,14,1)="@",MID(D2017,12,2),"0"&amp;MID(D2017,12,1))</f>
        <v>07</v>
      </c>
    </row>
    <row r="2018" customFormat="false" ht="12.75" hidden="false" customHeight="false" outlineLevel="0" collapsed="false">
      <c r="A2018" s="65" t="s">
        <v>2070</v>
      </c>
      <c r="B2018" s="0" t="s">
        <v>48</v>
      </c>
      <c r="C2018" s="61" t="n">
        <v>25718</v>
      </c>
      <c r="D2018" s="62" t="s">
        <v>49</v>
      </c>
      <c r="E2018" s="61" t="str">
        <f aca="false">IF(MID(D2018,14,1)="@",MID(D2018,12,2),"0"&amp;MID(D2018,12,1))</f>
        <v>08</v>
      </c>
    </row>
    <row r="2019" customFormat="false" ht="12.75" hidden="false" customHeight="false" outlineLevel="0" collapsed="false">
      <c r="A2019" s="65" t="s">
        <v>2071</v>
      </c>
      <c r="B2019" s="0" t="s">
        <v>51</v>
      </c>
      <c r="C2019" s="61" t="n">
        <v>25719</v>
      </c>
      <c r="D2019" s="62" t="s">
        <v>52</v>
      </c>
      <c r="E2019" s="61" t="str">
        <f aca="false">IF(MID(D2019,14,1)="@",MID(D2019,12,2),"0"&amp;MID(D2019,12,1))</f>
        <v>09</v>
      </c>
    </row>
    <row r="2020" customFormat="false" ht="12.75" hidden="false" customHeight="false" outlineLevel="0" collapsed="false">
      <c r="A2020" s="65" t="s">
        <v>2072</v>
      </c>
      <c r="B2020" s="0" t="s">
        <v>54</v>
      </c>
      <c r="C2020" s="61" t="n">
        <v>25720</v>
      </c>
      <c r="D2020" s="62" t="s">
        <v>55</v>
      </c>
      <c r="E2020" s="61" t="str">
        <f aca="false">IF(MID(D2020,14,1)="@",MID(D2020,12,2),"0"&amp;MID(D2020,12,1))</f>
        <v>11</v>
      </c>
    </row>
    <row r="2021" customFormat="false" ht="12.75" hidden="false" customHeight="false" outlineLevel="0" collapsed="false">
      <c r="A2021" s="65" t="s">
        <v>2073</v>
      </c>
      <c r="B2021" s="0" t="s">
        <v>57</v>
      </c>
      <c r="C2021" s="61" t="n">
        <v>25724</v>
      </c>
      <c r="D2021" s="62" t="s">
        <v>58</v>
      </c>
      <c r="E2021" s="61" t="str">
        <f aca="false">IF(MID(D2021,14,1)="@",MID(D2021,12,2),"0"&amp;MID(D2021,12,1))</f>
        <v>12</v>
      </c>
    </row>
    <row r="2022" customFormat="false" ht="12.75" hidden="false" customHeight="false" outlineLevel="0" collapsed="false">
      <c r="A2022" s="65" t="s">
        <v>2074</v>
      </c>
      <c r="B2022" s="0" t="s">
        <v>45</v>
      </c>
      <c r="C2022" s="61" t="n">
        <v>25717</v>
      </c>
      <c r="D2022" s="62" t="s">
        <v>46</v>
      </c>
      <c r="E2022" s="61" t="str">
        <f aca="false">IF(MID(D2022,14,1)="@",MID(D2022,12,2),"0"&amp;MID(D2022,12,1))</f>
        <v>07</v>
      </c>
    </row>
    <row r="2023" customFormat="false" ht="12.75" hidden="false" customHeight="false" outlineLevel="0" collapsed="false">
      <c r="A2023" s="65" t="s">
        <v>2075</v>
      </c>
      <c r="B2023" s="0" t="s">
        <v>48</v>
      </c>
      <c r="C2023" s="61" t="n">
        <v>25718</v>
      </c>
      <c r="D2023" s="62" t="s">
        <v>49</v>
      </c>
      <c r="E2023" s="61" t="str">
        <f aca="false">IF(MID(D2023,14,1)="@",MID(D2023,12,2),"0"&amp;MID(D2023,12,1))</f>
        <v>08</v>
      </c>
    </row>
    <row r="2024" customFormat="false" ht="12.75" hidden="false" customHeight="false" outlineLevel="0" collapsed="false">
      <c r="A2024" s="65" t="s">
        <v>2076</v>
      </c>
      <c r="B2024" s="0" t="s">
        <v>51</v>
      </c>
      <c r="C2024" s="61" t="n">
        <v>25719</v>
      </c>
      <c r="D2024" s="62" t="s">
        <v>52</v>
      </c>
      <c r="E2024" s="61" t="str">
        <f aca="false">IF(MID(D2024,14,1)="@",MID(D2024,12,2),"0"&amp;MID(D2024,12,1))</f>
        <v>09</v>
      </c>
    </row>
    <row r="2025" customFormat="false" ht="12.75" hidden="false" customHeight="false" outlineLevel="0" collapsed="false">
      <c r="A2025" s="65" t="s">
        <v>2077</v>
      </c>
      <c r="B2025" s="0" t="s">
        <v>54</v>
      </c>
      <c r="C2025" s="61" t="n">
        <v>25720</v>
      </c>
      <c r="D2025" s="62" t="s">
        <v>55</v>
      </c>
      <c r="E2025" s="61" t="str">
        <f aca="false">IF(MID(D2025,14,1)="@",MID(D2025,12,2),"0"&amp;MID(D2025,12,1))</f>
        <v>11</v>
      </c>
    </row>
    <row r="2026" customFormat="false" ht="12.75" hidden="false" customHeight="false" outlineLevel="0" collapsed="false">
      <c r="A2026" s="65" t="s">
        <v>2078</v>
      </c>
      <c r="B2026" s="0" t="s">
        <v>57</v>
      </c>
      <c r="C2026" s="61" t="n">
        <v>25724</v>
      </c>
      <c r="D2026" s="62" t="s">
        <v>58</v>
      </c>
      <c r="E2026" s="61" t="str">
        <f aca="false">IF(MID(D2026,14,1)="@",MID(D2026,12,2),"0"&amp;MID(D2026,12,1))</f>
        <v>12</v>
      </c>
    </row>
    <row r="2027" customFormat="false" ht="12.75" hidden="false" customHeight="false" outlineLevel="0" collapsed="false">
      <c r="A2027" s="65" t="s">
        <v>2079</v>
      </c>
      <c r="B2027" s="0" t="s">
        <v>45</v>
      </c>
      <c r="C2027" s="61" t="n">
        <v>25717</v>
      </c>
      <c r="D2027" s="62" t="s">
        <v>46</v>
      </c>
      <c r="E2027" s="61" t="str">
        <f aca="false">IF(MID(D2027,14,1)="@",MID(D2027,12,2),"0"&amp;MID(D2027,12,1))</f>
        <v>07</v>
      </c>
    </row>
    <row r="2028" customFormat="false" ht="12.75" hidden="false" customHeight="false" outlineLevel="0" collapsed="false">
      <c r="A2028" s="65" t="s">
        <v>2080</v>
      </c>
      <c r="B2028" s="0" t="s">
        <v>48</v>
      </c>
      <c r="C2028" s="61" t="n">
        <v>25718</v>
      </c>
      <c r="D2028" s="62" t="s">
        <v>49</v>
      </c>
      <c r="E2028" s="61" t="str">
        <f aca="false">IF(MID(D2028,14,1)="@",MID(D2028,12,2),"0"&amp;MID(D2028,12,1))</f>
        <v>08</v>
      </c>
    </row>
    <row r="2029" customFormat="false" ht="12.75" hidden="false" customHeight="false" outlineLevel="0" collapsed="false">
      <c r="A2029" s="65" t="s">
        <v>2081</v>
      </c>
      <c r="B2029" s="0" t="s">
        <v>51</v>
      </c>
      <c r="C2029" s="61" t="n">
        <v>25719</v>
      </c>
      <c r="D2029" s="62" t="s">
        <v>52</v>
      </c>
      <c r="E2029" s="61" t="str">
        <f aca="false">IF(MID(D2029,14,1)="@",MID(D2029,12,2),"0"&amp;MID(D2029,12,1))</f>
        <v>09</v>
      </c>
    </row>
    <row r="2030" customFormat="false" ht="12.75" hidden="false" customHeight="false" outlineLevel="0" collapsed="false">
      <c r="A2030" s="65" t="s">
        <v>2082</v>
      </c>
      <c r="B2030" s="0" t="s">
        <v>54</v>
      </c>
      <c r="C2030" s="61" t="n">
        <v>25720</v>
      </c>
      <c r="D2030" s="62" t="s">
        <v>55</v>
      </c>
      <c r="E2030" s="61" t="str">
        <f aca="false">IF(MID(D2030,14,1)="@",MID(D2030,12,2),"0"&amp;MID(D2030,12,1))</f>
        <v>11</v>
      </c>
    </row>
    <row r="2031" customFormat="false" ht="12.75" hidden="false" customHeight="false" outlineLevel="0" collapsed="false">
      <c r="A2031" s="65" t="s">
        <v>2083</v>
      </c>
      <c r="B2031" s="0" t="s">
        <v>57</v>
      </c>
      <c r="C2031" s="61" t="n">
        <v>25724</v>
      </c>
      <c r="D2031" s="62" t="s">
        <v>58</v>
      </c>
      <c r="E2031" s="61" t="str">
        <f aca="false">IF(MID(D2031,14,1)="@",MID(D2031,12,2),"0"&amp;MID(D2031,12,1))</f>
        <v>12</v>
      </c>
    </row>
    <row r="2032" customFormat="false" ht="12.75" hidden="false" customHeight="false" outlineLevel="0" collapsed="false">
      <c r="A2032" s="65" t="s">
        <v>2084</v>
      </c>
      <c r="B2032" s="0" t="s">
        <v>45</v>
      </c>
      <c r="C2032" s="61" t="n">
        <v>25717</v>
      </c>
      <c r="D2032" s="62" t="s">
        <v>46</v>
      </c>
      <c r="E2032" s="61" t="str">
        <f aca="false">IF(MID(D2032,14,1)="@",MID(D2032,12,2),"0"&amp;MID(D2032,12,1))</f>
        <v>07</v>
      </c>
    </row>
    <row r="2033" customFormat="false" ht="12.75" hidden="false" customHeight="false" outlineLevel="0" collapsed="false">
      <c r="A2033" s="65" t="s">
        <v>2085</v>
      </c>
      <c r="B2033" s="0" t="s">
        <v>48</v>
      </c>
      <c r="C2033" s="61" t="n">
        <v>25718</v>
      </c>
      <c r="D2033" s="62" t="s">
        <v>49</v>
      </c>
      <c r="E2033" s="61" t="str">
        <f aca="false">IF(MID(D2033,14,1)="@",MID(D2033,12,2),"0"&amp;MID(D2033,12,1))</f>
        <v>08</v>
      </c>
    </row>
    <row r="2034" customFormat="false" ht="12.75" hidden="false" customHeight="false" outlineLevel="0" collapsed="false">
      <c r="A2034" s="65" t="s">
        <v>2086</v>
      </c>
      <c r="B2034" s="0" t="s">
        <v>51</v>
      </c>
      <c r="C2034" s="61" t="n">
        <v>25719</v>
      </c>
      <c r="D2034" s="62" t="s">
        <v>52</v>
      </c>
      <c r="E2034" s="61" t="str">
        <f aca="false">IF(MID(D2034,14,1)="@",MID(D2034,12,2),"0"&amp;MID(D2034,12,1))</f>
        <v>09</v>
      </c>
    </row>
    <row r="2035" customFormat="false" ht="12.75" hidden="false" customHeight="false" outlineLevel="0" collapsed="false">
      <c r="A2035" s="65" t="s">
        <v>2087</v>
      </c>
      <c r="B2035" s="0" t="s">
        <v>54</v>
      </c>
      <c r="C2035" s="61" t="n">
        <v>25720</v>
      </c>
      <c r="D2035" s="62" t="s">
        <v>55</v>
      </c>
      <c r="E2035" s="61" t="str">
        <f aca="false">IF(MID(D2035,14,1)="@",MID(D2035,12,2),"0"&amp;MID(D2035,12,1))</f>
        <v>11</v>
      </c>
    </row>
    <row r="2036" customFormat="false" ht="12.75" hidden="false" customHeight="false" outlineLevel="0" collapsed="false">
      <c r="A2036" s="65" t="s">
        <v>2088</v>
      </c>
      <c r="B2036" s="0" t="s">
        <v>57</v>
      </c>
      <c r="C2036" s="61" t="n">
        <v>25724</v>
      </c>
      <c r="D2036" s="62" t="s">
        <v>58</v>
      </c>
      <c r="E2036" s="61" t="str">
        <f aca="false">IF(MID(D2036,14,1)="@",MID(D2036,12,2),"0"&amp;MID(D2036,12,1))</f>
        <v>12</v>
      </c>
    </row>
    <row r="2037" customFormat="false" ht="12.75" hidden="false" customHeight="false" outlineLevel="0" collapsed="false">
      <c r="A2037" s="65" t="s">
        <v>2089</v>
      </c>
      <c r="B2037" s="0" t="s">
        <v>45</v>
      </c>
      <c r="C2037" s="61" t="n">
        <v>25717</v>
      </c>
      <c r="D2037" s="62" t="s">
        <v>46</v>
      </c>
      <c r="E2037" s="61" t="str">
        <f aca="false">IF(MID(D2037,14,1)="@",MID(D2037,12,2),"0"&amp;MID(D2037,12,1))</f>
        <v>07</v>
      </c>
    </row>
    <row r="2038" customFormat="false" ht="12.75" hidden="false" customHeight="false" outlineLevel="0" collapsed="false">
      <c r="A2038" s="65" t="s">
        <v>2090</v>
      </c>
      <c r="B2038" s="0" t="s">
        <v>48</v>
      </c>
      <c r="C2038" s="61" t="n">
        <v>25718</v>
      </c>
      <c r="D2038" s="62" t="s">
        <v>49</v>
      </c>
      <c r="E2038" s="61" t="str">
        <f aca="false">IF(MID(D2038,14,1)="@",MID(D2038,12,2),"0"&amp;MID(D2038,12,1))</f>
        <v>08</v>
      </c>
    </row>
    <row r="2039" customFormat="false" ht="12.75" hidden="false" customHeight="false" outlineLevel="0" collapsed="false">
      <c r="A2039" s="65" t="s">
        <v>2091</v>
      </c>
      <c r="B2039" s="0" t="s">
        <v>51</v>
      </c>
      <c r="C2039" s="61" t="n">
        <v>25719</v>
      </c>
      <c r="D2039" s="62" t="s">
        <v>52</v>
      </c>
      <c r="E2039" s="61" t="str">
        <f aca="false">IF(MID(D2039,14,1)="@",MID(D2039,12,2),"0"&amp;MID(D2039,12,1))</f>
        <v>09</v>
      </c>
    </row>
    <row r="2040" customFormat="false" ht="12.75" hidden="false" customHeight="false" outlineLevel="0" collapsed="false">
      <c r="A2040" s="67" t="s">
        <v>2092</v>
      </c>
      <c r="B2040" s="68"/>
      <c r="C2040" s="68"/>
      <c r="D2040" s="69"/>
      <c r="E2040" s="68" t="s">
        <v>2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61" width="8.85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70" t="s">
        <v>2093</v>
      </c>
      <c r="C2" s="70"/>
    </row>
    <row r="3" customFormat="false" ht="3.75" hidden="false" customHeight="true" outlineLevel="0" collapsed="false"/>
    <row r="4" customFormat="false" ht="12.75" hidden="false" customHeight="false" outlineLevel="0" collapsed="false">
      <c r="B4" s="71" t="s">
        <v>2094</v>
      </c>
      <c r="C4" s="72" t="s">
        <v>2095</v>
      </c>
    </row>
    <row r="5" customFormat="false" ht="3.75" hidden="false" customHeight="true" outlineLevel="0" collapsed="false"/>
    <row r="6" customFormat="false" ht="12.75" hidden="false" customHeight="false" outlineLevel="0" collapsed="false">
      <c r="B6" s="73" t="s">
        <v>2096</v>
      </c>
      <c r="C6" s="74" t="s">
        <v>2097</v>
      </c>
    </row>
    <row r="7" customFormat="false" ht="12.75" hidden="false" customHeight="false" outlineLevel="0" collapsed="false">
      <c r="B7" s="73" t="s">
        <v>2098</v>
      </c>
      <c r="C7" s="74" t="s">
        <v>2097</v>
      </c>
    </row>
    <row r="8" customFormat="false" ht="12.75" hidden="false" customHeight="false" outlineLevel="0" collapsed="false">
      <c r="B8" s="75" t="s">
        <v>2099</v>
      </c>
      <c r="C8" s="74" t="s">
        <v>2097</v>
      </c>
      <c r="D8" s="76"/>
    </row>
    <row r="9" customFormat="false" ht="12.75" hidden="false" customHeight="false" outlineLevel="0" collapsed="false">
      <c r="B9" s="77" t="s">
        <v>2100</v>
      </c>
      <c r="C9" s="74" t="s">
        <v>2097</v>
      </c>
    </row>
    <row r="10" customFormat="false" ht="12.75" hidden="false" customHeight="false" outlineLevel="0" collapsed="false">
      <c r="B10" s="77" t="s">
        <v>2101</v>
      </c>
      <c r="C10" s="74" t="s">
        <v>2097</v>
      </c>
    </row>
    <row r="11" customFormat="false" ht="12.75" hidden="false" customHeight="false" outlineLevel="0" collapsed="false">
      <c r="B11" s="77" t="s">
        <v>2102</v>
      </c>
      <c r="C11" s="74" t="s">
        <v>2097</v>
      </c>
    </row>
    <row r="12" customFormat="false" ht="12.75" hidden="false" customHeight="false" outlineLevel="0" collapsed="false">
      <c r="B12" s="77" t="s">
        <v>2103</v>
      </c>
      <c r="C12" s="74" t="s">
        <v>2097</v>
      </c>
    </row>
    <row r="13" customFormat="false" ht="12.75" hidden="false" customHeight="false" outlineLevel="0" collapsed="false">
      <c r="B13" s="73" t="s">
        <v>2104</v>
      </c>
      <c r="C13" s="74" t="s">
        <v>2097</v>
      </c>
    </row>
    <row r="14" customFormat="false" ht="12.75" hidden="false" customHeight="false" outlineLevel="0" collapsed="false">
      <c r="B14" s="78" t="s">
        <v>2105</v>
      </c>
      <c r="C14" s="74" t="s">
        <v>2097</v>
      </c>
    </row>
    <row r="15" customFormat="false" ht="12.75" hidden="false" customHeight="false" outlineLevel="0" collapsed="false">
      <c r="B15" s="78" t="s">
        <v>2106</v>
      </c>
      <c r="C15" s="74" t="s">
        <v>2097</v>
      </c>
    </row>
    <row r="16" customFormat="false" ht="12.75" hidden="false" customHeight="false" outlineLevel="0" collapsed="false">
      <c r="B16" s="78" t="s">
        <v>2107</v>
      </c>
      <c r="C16" s="74" t="s">
        <v>2097</v>
      </c>
    </row>
    <row r="17" customFormat="false" ht="4.5" hidden="false" customHeight="true" outlineLevel="0" collapsed="false">
      <c r="B17" s="62"/>
    </row>
    <row r="18" customFormat="false" ht="12.75" hidden="false" customHeight="false" outlineLevel="0" collapsed="false">
      <c r="B18" s="71"/>
      <c r="C18" s="7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61"/>
      <c r="B1" s="79" t="s">
        <v>210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  <c r="N1" s="81" t="s">
        <v>2109</v>
      </c>
      <c r="O1" s="81"/>
      <c r="P1" s="81"/>
      <c r="Q1" s="81"/>
      <c r="R1" s="81"/>
      <c r="S1" s="81"/>
      <c r="T1" s="81"/>
      <c r="U1" s="81"/>
      <c r="V1" s="81"/>
      <c r="W1" s="81"/>
      <c r="X1" s="80"/>
      <c r="Y1" s="82" t="s">
        <v>2110</v>
      </c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61"/>
      <c r="AK1" s="61"/>
      <c r="AL1" s="61"/>
    </row>
    <row r="2" customFormat="false" ht="12.75" hidden="false" customHeight="false" outlineLevel="0" collapsed="false">
      <c r="A2" s="83" t="s">
        <v>39</v>
      </c>
      <c r="B2" s="84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6" t="n">
        <v>11</v>
      </c>
      <c r="M2" s="87"/>
      <c r="N2" s="88" t="s">
        <v>2111</v>
      </c>
      <c r="O2" s="89" t="s">
        <v>2112</v>
      </c>
      <c r="P2" s="89" t="s">
        <v>2113</v>
      </c>
      <c r="Q2" s="89" t="s">
        <v>2114</v>
      </c>
      <c r="R2" s="89" t="s">
        <v>2115</v>
      </c>
      <c r="S2" s="89" t="s">
        <v>2116</v>
      </c>
      <c r="T2" s="89" t="s">
        <v>2117</v>
      </c>
      <c r="U2" s="89" t="s">
        <v>2118</v>
      </c>
      <c r="V2" s="89" t="s">
        <v>2119</v>
      </c>
      <c r="W2" s="90" t="s">
        <v>2120</v>
      </c>
      <c r="X2" s="91"/>
      <c r="Y2" s="92" t="n">
        <v>1</v>
      </c>
      <c r="Z2" s="93" t="n">
        <v>2</v>
      </c>
      <c r="AA2" s="93" t="n">
        <v>3</v>
      </c>
      <c r="AB2" s="93" t="n">
        <v>4</v>
      </c>
      <c r="AC2" s="93" t="n">
        <v>5</v>
      </c>
      <c r="AD2" s="93" t="n">
        <v>6</v>
      </c>
      <c r="AE2" s="93" t="n">
        <v>7</v>
      </c>
      <c r="AF2" s="93" t="n">
        <v>8</v>
      </c>
      <c r="AG2" s="93" t="n">
        <v>9</v>
      </c>
      <c r="AH2" s="94" t="n">
        <v>10</v>
      </c>
      <c r="AI2" s="91"/>
      <c r="AJ2" s="95" t="s">
        <v>2121</v>
      </c>
      <c r="AK2" s="96" t="s">
        <v>2122</v>
      </c>
      <c r="AL2" s="97" t="s">
        <v>2123</v>
      </c>
    </row>
    <row r="3" customFormat="false" ht="12.75" hidden="false" customHeight="false" outlineLevel="0" collapsed="false">
      <c r="A3" s="61" t="n">
        <f aca="false">IF(DatosGrls!D12=0,12345678911,DatosGrls!D12)</f>
        <v>12345678911</v>
      </c>
      <c r="B3" s="61" t="n">
        <f aca="false">VALUE(MID(A3,1,1))</f>
        <v>1</v>
      </c>
      <c r="C3" s="61" t="n">
        <f aca="false">VALUE(MID(A3,2,1))</f>
        <v>2</v>
      </c>
      <c r="D3" s="61" t="n">
        <f aca="false">VALUE(MID(A3,3,1))</f>
        <v>3</v>
      </c>
      <c r="E3" s="61" t="n">
        <f aca="false">VALUE(MID(A3,4,1))</f>
        <v>4</v>
      </c>
      <c r="F3" s="61" t="n">
        <f aca="false">VALUE(MID(A3,5,1))</f>
        <v>5</v>
      </c>
      <c r="G3" s="61" t="n">
        <f aca="false">VALUE(MID(A3,6,1))</f>
        <v>6</v>
      </c>
      <c r="H3" s="61" t="n">
        <f aca="false">VALUE(MID(A3,7,1))</f>
        <v>7</v>
      </c>
      <c r="I3" s="61" t="n">
        <f aca="false">VALUE(MID(A3,8,1))</f>
        <v>8</v>
      </c>
      <c r="J3" s="61" t="n">
        <f aca="false">VALUE(MID(A3,9,1))</f>
        <v>9</v>
      </c>
      <c r="K3" s="61" t="n">
        <f aca="false">VALUE(MID(A3,10,1))</f>
        <v>1</v>
      </c>
      <c r="L3" s="61" t="n">
        <f aca="false">VALUE(MID(A3,11,1))</f>
        <v>1</v>
      </c>
      <c r="M3" s="80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80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80"/>
      <c r="AJ3" s="61" t="n">
        <f aca="false">SUM(Y3:AH3)</f>
        <v>197</v>
      </c>
      <c r="AK3" s="61" t="n">
        <f aca="false">IF(11-MOD(+AJ3,11)=11,1,IF(11-MOD(+AJ3,11)=10,0,11-MOD(+AJ3,11)))</f>
        <v>1</v>
      </c>
      <c r="AL3" s="61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98" width="11.42"/>
    <col collapsed="false" customWidth="true" hidden="false" outlineLevel="0" max="4" min="4" style="98" width="14.28"/>
    <col collapsed="false" customWidth="true" hidden="false" outlineLevel="0" max="5" min="5" style="98" width="15.7"/>
    <col collapsed="false" customWidth="true" hidden="false" outlineLevel="0" max="6" min="6" style="98" width="18.14"/>
    <col collapsed="false" customWidth="true" hidden="false" outlineLevel="0" max="7" min="7" style="98" width="13.41"/>
    <col collapsed="false" customWidth="true" hidden="false" outlineLevel="0" max="8" min="8" style="98" width="15.7"/>
    <col collapsed="false" customWidth="true" hidden="false" outlineLevel="0" max="9" min="9" style="99" width="1.7"/>
    <col collapsed="false" customWidth="false" hidden="false" outlineLevel="0" max="257" min="10" style="98" width="11.42"/>
  </cols>
  <sheetData>
    <row r="2" customFormat="false" ht="15.75" hidden="false" customHeight="false" outlineLevel="0" collapsed="false">
      <c r="C2" s="100" t="s">
        <v>2124</v>
      </c>
      <c r="D2" s="100" t="s">
        <v>2125</v>
      </c>
      <c r="E2" s="100" t="s">
        <v>2126</v>
      </c>
      <c r="F2" s="100" t="s">
        <v>2127</v>
      </c>
      <c r="G2" s="100" t="s">
        <v>2125</v>
      </c>
      <c r="H2" s="100" t="s">
        <v>2128</v>
      </c>
      <c r="I2" s="101"/>
      <c r="J2" s="100" t="s">
        <v>2129</v>
      </c>
      <c r="K2" s="98" t="s">
        <v>2130</v>
      </c>
      <c r="L2" s="98" t="s">
        <v>2131</v>
      </c>
      <c r="O2" s="102" t="n">
        <v>166</v>
      </c>
      <c r="P2" s="98" t="n">
        <v>166</v>
      </c>
    </row>
    <row r="3" customFormat="false" ht="15.75" hidden="false" customHeight="false" outlineLevel="0" collapsed="false">
      <c r="C3" s="103" t="n">
        <v>2016</v>
      </c>
      <c r="D3" s="103" t="s">
        <v>2124</v>
      </c>
      <c r="E3" s="100" t="s">
        <v>2132</v>
      </c>
      <c r="F3" s="100" t="s">
        <v>2132</v>
      </c>
      <c r="G3" s="100" t="s">
        <v>2133</v>
      </c>
      <c r="H3" s="100" t="str">
        <f aca="false">IF(Menu!D3=1,CONCATENATE("(Ene - Mar)"," ",Menu!$C$3),IF(Menu!D3=2,CONCATENATE("(Ene - Jun)"," ",Menu!$C$3),IF(Menu!D3=3,CONCATENATE("(Ene - Set)"," ",Menu!$C$3),CONCATENATE("(Ene - Dic)"," ",Menu!$C$3))))</f>
        <v>(Ene - Dic) 2016</v>
      </c>
      <c r="I3" s="101"/>
      <c r="J3" s="100" t="n">
        <v>1</v>
      </c>
      <c r="K3" s="104" t="s">
        <v>2134</v>
      </c>
      <c r="L3" s="98" t="s">
        <v>2135</v>
      </c>
      <c r="O3" s="102" t="n">
        <v>166</v>
      </c>
      <c r="P3" s="98" t="n">
        <v>166</v>
      </c>
    </row>
    <row r="4" customFormat="false" ht="15.75" hidden="false" customHeight="false" outlineLevel="0" collapsed="false">
      <c r="E4" s="100" t="s">
        <v>2136</v>
      </c>
      <c r="I4" s="101"/>
      <c r="J4" s="100" t="n">
        <v>2</v>
      </c>
      <c r="K4" s="104" t="s">
        <v>2137</v>
      </c>
      <c r="L4" s="98" t="s">
        <v>2138</v>
      </c>
      <c r="O4" s="102" t="n">
        <v>166</v>
      </c>
      <c r="P4" s="98" t="n">
        <v>166</v>
      </c>
    </row>
    <row r="5" customFormat="false" ht="15.75" hidden="false" customHeight="false" outlineLevel="0" collapsed="false">
      <c r="G5" s="100"/>
      <c r="H5" s="100"/>
      <c r="I5" s="101"/>
      <c r="J5" s="100" t="n">
        <v>3</v>
      </c>
      <c r="K5" s="104" t="s">
        <v>2139</v>
      </c>
      <c r="L5" s="98" t="s">
        <v>2140</v>
      </c>
      <c r="O5" s="102" t="n">
        <v>166</v>
      </c>
      <c r="P5" s="98" t="n">
        <v>166</v>
      </c>
    </row>
    <row r="6" customFormat="false" ht="15.75" hidden="false" customHeight="false" outlineLevel="0" collapsed="false">
      <c r="G6" s="100"/>
      <c r="H6" s="100"/>
      <c r="I6" s="101"/>
      <c r="J6" s="100" t="n">
        <v>4</v>
      </c>
      <c r="K6" s="104" t="s">
        <v>2141</v>
      </c>
      <c r="L6" s="98" t="s">
        <v>2142</v>
      </c>
      <c r="O6" s="102" t="n">
        <v>166</v>
      </c>
      <c r="P6" s="98" t="n">
        <v>166</v>
      </c>
    </row>
    <row r="7" customFormat="false" ht="15.75" hidden="false" customHeight="false" outlineLevel="0" collapsed="false">
      <c r="J7" s="100" t="n">
        <v>5</v>
      </c>
      <c r="K7" s="104" t="s">
        <v>2143</v>
      </c>
      <c r="L7" s="98" t="s">
        <v>2144</v>
      </c>
      <c r="O7" s="105" t="n">
        <v>166</v>
      </c>
      <c r="P7" s="98" t="n">
        <v>166</v>
      </c>
    </row>
    <row r="8" customFormat="false" ht="15.75" hidden="false" customHeight="false" outlineLevel="0" collapsed="false">
      <c r="J8" s="100" t="n">
        <v>6</v>
      </c>
      <c r="K8" s="104" t="s">
        <v>2145</v>
      </c>
      <c r="L8" s="98" t="s">
        <v>2146</v>
      </c>
      <c r="O8" s="105" t="n">
        <v>166</v>
      </c>
      <c r="P8" s="98" t="n">
        <v>166</v>
      </c>
    </row>
    <row r="9" customFormat="false" ht="15.75" hidden="false" customHeight="false" outlineLevel="0" collapsed="false">
      <c r="J9" s="100" t="n">
        <v>7</v>
      </c>
      <c r="K9" s="104" t="s">
        <v>2147</v>
      </c>
      <c r="L9" s="98" t="s">
        <v>2148</v>
      </c>
      <c r="O9" s="105" t="n">
        <v>166</v>
      </c>
      <c r="P9" s="98" t="n">
        <v>166</v>
      </c>
    </row>
    <row r="10" customFormat="false" ht="15.75" hidden="false" customHeight="false" outlineLevel="0" collapsed="false">
      <c r="J10" s="100" t="n">
        <v>8</v>
      </c>
      <c r="K10" s="104" t="s">
        <v>2149</v>
      </c>
      <c r="L10" s="98" t="s">
        <v>2150</v>
      </c>
      <c r="O10" s="105" t="n">
        <v>166</v>
      </c>
      <c r="P10" s="98" t="n">
        <v>166</v>
      </c>
    </row>
    <row r="11" customFormat="false" ht="15.75" hidden="false" customHeight="false" outlineLevel="0" collapsed="false">
      <c r="J11" s="100" t="n">
        <v>9</v>
      </c>
      <c r="K11" s="104" t="s">
        <v>2151</v>
      </c>
      <c r="L11" s="98" t="s">
        <v>2152</v>
      </c>
      <c r="O11" s="105" t="n">
        <v>166</v>
      </c>
      <c r="P11" s="98" t="n">
        <v>166</v>
      </c>
    </row>
    <row r="12" customFormat="false" ht="15.75" hidden="false" customHeight="false" outlineLevel="0" collapsed="false">
      <c r="J12" s="100" t="n">
        <v>10</v>
      </c>
      <c r="K12" s="104" t="s">
        <v>2153</v>
      </c>
      <c r="L12" s="98" t="s">
        <v>2154</v>
      </c>
    </row>
    <row r="13" customFormat="false" ht="15.75" hidden="false" customHeight="false" outlineLevel="0" collapsed="false">
      <c r="J13" s="100" t="n">
        <v>11</v>
      </c>
      <c r="K13" s="104" t="s">
        <v>2155</v>
      </c>
      <c r="L13" s="98" t="s">
        <v>2156</v>
      </c>
    </row>
    <row r="14" customFormat="false" ht="15.75" hidden="false" customHeight="false" outlineLevel="0" collapsed="false">
      <c r="J14" s="100" t="n">
        <v>12</v>
      </c>
      <c r="K14" s="104" t="s">
        <v>2157</v>
      </c>
      <c r="L14" s="98" t="s">
        <v>2158</v>
      </c>
    </row>
    <row r="15" customFormat="false" ht="15.75" hidden="false" customHeight="false" outlineLevel="0" collapsed="false">
      <c r="J15" s="100" t="n">
        <v>13</v>
      </c>
      <c r="K15" s="104" t="s">
        <v>2159</v>
      </c>
      <c r="L15" s="98" t="s">
        <v>2160</v>
      </c>
    </row>
    <row r="16" customFormat="false" ht="15.75" hidden="false" customHeight="false" outlineLevel="0" collapsed="false">
      <c r="J16" s="100" t="n">
        <v>14</v>
      </c>
      <c r="K16" s="104" t="s">
        <v>2161</v>
      </c>
      <c r="L16" s="98" t="s">
        <v>2162</v>
      </c>
    </row>
    <row r="17" customFormat="false" ht="15.75" hidden="false" customHeight="false" outlineLevel="0" collapsed="false">
      <c r="J17" s="100" t="n">
        <v>15</v>
      </c>
      <c r="K17" s="104" t="s">
        <v>2163</v>
      </c>
      <c r="L17" s="98" t="s">
        <v>2164</v>
      </c>
    </row>
    <row r="18" customFormat="false" ht="15.75" hidden="false" customHeight="false" outlineLevel="0" collapsed="false">
      <c r="J18" s="100" t="n">
        <v>16</v>
      </c>
      <c r="K18" s="104" t="s">
        <v>2165</v>
      </c>
      <c r="L18" s="98" t="s">
        <v>2166</v>
      </c>
    </row>
    <row r="19" customFormat="false" ht="15.75" hidden="false" customHeight="false" outlineLevel="0" collapsed="false">
      <c r="J19" s="100" t="n">
        <v>17</v>
      </c>
      <c r="K19" s="104" t="s">
        <v>2167</v>
      </c>
      <c r="L19" s="98" t="s">
        <v>2168</v>
      </c>
    </row>
    <row r="20" customFormat="false" ht="15.75" hidden="false" customHeight="false" outlineLevel="0" collapsed="false">
      <c r="J20" s="100" t="n">
        <v>18</v>
      </c>
      <c r="K20" s="104" t="s">
        <v>2169</v>
      </c>
      <c r="L20" s="98" t="s">
        <v>2170</v>
      </c>
    </row>
    <row r="21" customFormat="false" ht="15.75" hidden="false" customHeight="false" outlineLevel="0" collapsed="false">
      <c r="J21" s="100" t="n">
        <v>19</v>
      </c>
      <c r="K21" s="104" t="s">
        <v>2171</v>
      </c>
      <c r="L21" s="98" t="s">
        <v>2172</v>
      </c>
    </row>
    <row r="22" customFormat="false" ht="15.75" hidden="false" customHeight="false" outlineLevel="0" collapsed="false">
      <c r="J22" s="100" t="n">
        <v>20</v>
      </c>
      <c r="K22" s="104" t="s">
        <v>2173</v>
      </c>
      <c r="L22" s="98" t="s">
        <v>2174</v>
      </c>
    </row>
    <row r="23" customFormat="false" ht="15.75" hidden="false" customHeight="false" outlineLevel="0" collapsed="false">
      <c r="J23" s="100" t="n">
        <v>21</v>
      </c>
      <c r="K23" s="104" t="s">
        <v>2175</v>
      </c>
      <c r="L23" s="98" t="s">
        <v>2176</v>
      </c>
    </row>
    <row r="24" customFormat="false" ht="15.75" hidden="false" customHeight="false" outlineLevel="0" collapsed="false">
      <c r="J24" s="100" t="n">
        <v>22</v>
      </c>
      <c r="K24" s="104" t="s">
        <v>2177</v>
      </c>
      <c r="L24" s="98" t="s">
        <v>2178</v>
      </c>
    </row>
    <row r="25" customFormat="false" ht="15.75" hidden="false" customHeight="false" outlineLevel="0" collapsed="false">
      <c r="J25" s="100" t="n">
        <v>23</v>
      </c>
      <c r="K25" s="104" t="s">
        <v>2179</v>
      </c>
      <c r="L25" s="98" t="s">
        <v>2180</v>
      </c>
    </row>
    <row r="26" customFormat="false" ht="15.75" hidden="false" customHeight="false" outlineLevel="0" collapsed="false">
      <c r="J26" s="100" t="n">
        <v>24</v>
      </c>
      <c r="K26" s="104" t="s">
        <v>2181</v>
      </c>
      <c r="L26" s="98" t="s">
        <v>2182</v>
      </c>
    </row>
    <row r="27" customFormat="false" ht="15.75" hidden="false" customHeight="false" outlineLevel="0" collapsed="false">
      <c r="J27" s="100" t="n">
        <v>25</v>
      </c>
      <c r="K27" s="104" t="s">
        <v>2183</v>
      </c>
      <c r="L27" s="98" t="s">
        <v>2184</v>
      </c>
    </row>
    <row r="28" customFormat="false" ht="15.75" hidden="false" customHeight="false" outlineLevel="0" collapsed="false">
      <c r="J28" s="100" t="n">
        <v>26</v>
      </c>
      <c r="K28" s="104" t="s">
        <v>2185</v>
      </c>
      <c r="L28" s="98" t="s">
        <v>2186</v>
      </c>
    </row>
    <row r="29" customFormat="false" ht="15.75" hidden="false" customHeight="false" outlineLevel="0" collapsed="false">
      <c r="J29" s="100" t="n">
        <v>27</v>
      </c>
      <c r="K29" s="104" t="s">
        <v>2187</v>
      </c>
      <c r="L29" s="98" t="s">
        <v>2188</v>
      </c>
    </row>
    <row r="30" customFormat="false" ht="15.75" hidden="false" customHeight="false" outlineLevel="0" collapsed="false">
      <c r="J30" s="100" t="n">
        <v>28</v>
      </c>
      <c r="K30" s="104" t="s">
        <v>2189</v>
      </c>
      <c r="L30" s="98" t="s">
        <v>2190</v>
      </c>
    </row>
    <row r="31" customFormat="false" ht="15.75" hidden="false" customHeight="false" outlineLevel="0" collapsed="false">
      <c r="J31" s="100" t="n">
        <v>29</v>
      </c>
      <c r="K31" s="104" t="s">
        <v>2191</v>
      </c>
      <c r="L31" s="98" t="s">
        <v>2192</v>
      </c>
    </row>
    <row r="32" customFormat="false" ht="15.75" hidden="false" customHeight="false" outlineLevel="0" collapsed="false">
      <c r="J32" s="100" t="n">
        <v>30</v>
      </c>
      <c r="K32" s="104" t="s">
        <v>2193</v>
      </c>
      <c r="L32" s="98" t="s">
        <v>2194</v>
      </c>
    </row>
    <row r="33" customFormat="false" ht="15.75" hidden="false" customHeight="false" outlineLevel="0" collapsed="false">
      <c r="J33" s="100" t="n">
        <v>31</v>
      </c>
      <c r="K33" s="104" t="s">
        <v>2195</v>
      </c>
      <c r="L33" s="98" t="s">
        <v>2196</v>
      </c>
    </row>
    <row r="34" customFormat="false" ht="15.75" hidden="false" customHeight="false" outlineLevel="0" collapsed="false">
      <c r="J34" s="100" t="n">
        <v>32</v>
      </c>
      <c r="K34" s="104" t="s">
        <v>2197</v>
      </c>
      <c r="L34" s="98" t="s">
        <v>2198</v>
      </c>
    </row>
    <row r="35" customFormat="false" ht="15.75" hidden="false" customHeight="false" outlineLevel="0" collapsed="false">
      <c r="J35" s="100" t="n">
        <v>33</v>
      </c>
      <c r="K35" s="104" t="s">
        <v>2199</v>
      </c>
      <c r="L35" s="98" t="s">
        <v>2200</v>
      </c>
    </row>
    <row r="36" customFormat="false" ht="15.75" hidden="false" customHeight="false" outlineLevel="0" collapsed="false">
      <c r="J36" s="100" t="n">
        <v>34</v>
      </c>
      <c r="K36" s="104" t="s">
        <v>2201</v>
      </c>
      <c r="L36" s="98" t="s">
        <v>2202</v>
      </c>
    </row>
    <row r="37" customFormat="false" ht="15.75" hidden="false" customHeight="false" outlineLevel="0" collapsed="false">
      <c r="J37" s="100" t="n">
        <v>35</v>
      </c>
      <c r="K37" s="104" t="s">
        <v>2203</v>
      </c>
      <c r="L37" s="98" t="s">
        <v>2204</v>
      </c>
    </row>
    <row r="38" customFormat="false" ht="15.75" hidden="false" customHeight="false" outlineLevel="0" collapsed="false">
      <c r="J38" s="100" t="n">
        <v>36</v>
      </c>
      <c r="K38" s="104" t="s">
        <v>2205</v>
      </c>
      <c r="L38" s="98" t="s">
        <v>2206</v>
      </c>
    </row>
    <row r="39" customFormat="false" ht="15.75" hidden="false" customHeight="false" outlineLevel="0" collapsed="false">
      <c r="J39" s="100" t="n">
        <v>37</v>
      </c>
      <c r="K39" s="104" t="s">
        <v>2207</v>
      </c>
      <c r="L39" s="98" t="s">
        <v>2208</v>
      </c>
    </row>
    <row r="40" customFormat="false" ht="15.75" hidden="false" customHeight="false" outlineLevel="0" collapsed="false">
      <c r="J40" s="100" t="n">
        <v>38</v>
      </c>
      <c r="K40" s="104" t="s">
        <v>2209</v>
      </c>
      <c r="L40" s="98" t="s">
        <v>2210</v>
      </c>
    </row>
    <row r="41" customFormat="false" ht="15.75" hidden="false" customHeight="false" outlineLevel="0" collapsed="false">
      <c r="J41" s="100" t="n">
        <v>39</v>
      </c>
      <c r="K41" s="104" t="s">
        <v>2211</v>
      </c>
      <c r="L41" s="98" t="s">
        <v>2212</v>
      </c>
    </row>
    <row r="42" customFormat="false" ht="15.75" hidden="false" customHeight="false" outlineLevel="0" collapsed="false">
      <c r="J42" s="100" t="n">
        <v>40</v>
      </c>
      <c r="K42" s="104" t="s">
        <v>2213</v>
      </c>
      <c r="L42" s="98" t="s">
        <v>2214</v>
      </c>
    </row>
    <row r="43" customFormat="false" ht="15.75" hidden="false" customHeight="false" outlineLevel="0" collapsed="false">
      <c r="J43" s="100" t="n">
        <v>41</v>
      </c>
      <c r="K43" s="104" t="s">
        <v>2215</v>
      </c>
      <c r="L43" s="98" t="s">
        <v>2216</v>
      </c>
    </row>
    <row r="44" customFormat="false" ht="15.75" hidden="false" customHeight="false" outlineLevel="0" collapsed="false">
      <c r="J44" s="100" t="n">
        <v>42</v>
      </c>
      <c r="K44" s="104" t="s">
        <v>2217</v>
      </c>
      <c r="L44" s="98" t="s">
        <v>2218</v>
      </c>
    </row>
    <row r="45" customFormat="false" ht="15.75" hidden="false" customHeight="false" outlineLevel="0" collapsed="false">
      <c r="J45" s="100" t="n">
        <v>43</v>
      </c>
      <c r="K45" s="104" t="s">
        <v>2219</v>
      </c>
      <c r="L45" s="98" t="s">
        <v>2220</v>
      </c>
    </row>
    <row r="46" customFormat="false" ht="15.75" hidden="false" customHeight="false" outlineLevel="0" collapsed="false">
      <c r="J46" s="100" t="n">
        <v>44</v>
      </c>
      <c r="K46" s="104" t="s">
        <v>2221</v>
      </c>
      <c r="L46" s="98" t="s">
        <v>2222</v>
      </c>
    </row>
    <row r="47" customFormat="false" ht="15.75" hidden="false" customHeight="false" outlineLevel="0" collapsed="false">
      <c r="J47" s="100" t="n">
        <v>45</v>
      </c>
      <c r="K47" s="104" t="s">
        <v>2223</v>
      </c>
      <c r="L47" s="98" t="s">
        <v>2224</v>
      </c>
    </row>
    <row r="48" customFormat="false" ht="15.75" hidden="false" customHeight="false" outlineLevel="0" collapsed="false">
      <c r="J48" s="100" t="n">
        <v>46</v>
      </c>
      <c r="K48" s="104" t="s">
        <v>2225</v>
      </c>
      <c r="L48" s="98" t="s">
        <v>2226</v>
      </c>
    </row>
    <row r="49" customFormat="false" ht="15.75" hidden="false" customHeight="false" outlineLevel="0" collapsed="false">
      <c r="J49" s="100" t="n">
        <v>47</v>
      </c>
      <c r="K49" s="104" t="s">
        <v>2227</v>
      </c>
      <c r="L49" s="98" t="s">
        <v>2228</v>
      </c>
    </row>
    <row r="50" customFormat="false" ht="15.75" hidden="false" customHeight="false" outlineLevel="0" collapsed="false">
      <c r="J50" s="100" t="n">
        <v>48</v>
      </c>
      <c r="K50" s="104" t="s">
        <v>2229</v>
      </c>
      <c r="L50" s="98" t="s">
        <v>2230</v>
      </c>
    </row>
    <row r="51" customFormat="false" ht="15.75" hidden="false" customHeight="false" outlineLevel="0" collapsed="false">
      <c r="J51" s="100" t="n">
        <v>49</v>
      </c>
      <c r="K51" s="104" t="s">
        <v>2231</v>
      </c>
      <c r="L51" s="98" t="s">
        <v>2232</v>
      </c>
    </row>
    <row r="52" customFormat="false" ht="15.75" hidden="false" customHeight="false" outlineLevel="0" collapsed="false">
      <c r="J52" s="100" t="n">
        <v>50</v>
      </c>
      <c r="K52" s="104" t="s">
        <v>2233</v>
      </c>
      <c r="L52" s="98" t="s">
        <v>2234</v>
      </c>
    </row>
    <row r="53" customFormat="false" ht="15.75" hidden="false" customHeight="false" outlineLevel="0" collapsed="false">
      <c r="J53" s="100" t="n">
        <v>51</v>
      </c>
      <c r="K53" s="104" t="s">
        <v>2235</v>
      </c>
      <c r="L53" s="98" t="s">
        <v>2236</v>
      </c>
    </row>
    <row r="54" customFormat="false" ht="15.75" hidden="false" customHeight="false" outlineLevel="0" collapsed="false">
      <c r="J54" s="100" t="n">
        <v>52</v>
      </c>
      <c r="K54" s="104" t="s">
        <v>2237</v>
      </c>
      <c r="L54" s="98" t="s">
        <v>2238</v>
      </c>
    </row>
    <row r="55" customFormat="false" ht="15.75" hidden="false" customHeight="false" outlineLevel="0" collapsed="false">
      <c r="J55" s="100" t="n">
        <v>53</v>
      </c>
      <c r="K55" s="104" t="s">
        <v>2239</v>
      </c>
      <c r="L55" s="98" t="s">
        <v>2240</v>
      </c>
    </row>
    <row r="56" customFormat="false" ht="15.75" hidden="false" customHeight="false" outlineLevel="0" collapsed="false">
      <c r="J56" s="100" t="n">
        <v>54</v>
      </c>
      <c r="K56" s="104" t="s">
        <v>2241</v>
      </c>
      <c r="L56" s="98" t="s">
        <v>2242</v>
      </c>
    </row>
    <row r="57" customFormat="false" ht="15.75" hidden="false" customHeight="false" outlineLevel="0" collapsed="false">
      <c r="J57" s="100" t="n">
        <v>55</v>
      </c>
      <c r="K57" s="104" t="s">
        <v>2243</v>
      </c>
      <c r="L57" s="98" t="s">
        <v>2244</v>
      </c>
    </row>
    <row r="58" customFormat="false" ht="15.75" hidden="false" customHeight="false" outlineLevel="0" collapsed="false">
      <c r="J58" s="100" t="n">
        <v>56</v>
      </c>
      <c r="K58" s="104" t="s">
        <v>2245</v>
      </c>
      <c r="L58" s="98" t="s">
        <v>2246</v>
      </c>
    </row>
    <row r="59" customFormat="false" ht="15.75" hidden="false" customHeight="false" outlineLevel="0" collapsed="false">
      <c r="J59" s="100" t="n">
        <v>57</v>
      </c>
      <c r="K59" s="104" t="s">
        <v>2247</v>
      </c>
      <c r="L59" s="98" t="s">
        <v>2248</v>
      </c>
    </row>
    <row r="60" customFormat="false" ht="15.75" hidden="false" customHeight="false" outlineLevel="0" collapsed="false">
      <c r="J60" s="100" t="n">
        <v>58</v>
      </c>
      <c r="K60" s="104" t="s">
        <v>2249</v>
      </c>
      <c r="L60" s="98" t="s">
        <v>2250</v>
      </c>
    </row>
    <row r="61" customFormat="false" ht="15.75" hidden="false" customHeight="false" outlineLevel="0" collapsed="false">
      <c r="J61" s="100" t="n">
        <v>59</v>
      </c>
      <c r="K61" s="104" t="s">
        <v>2251</v>
      </c>
      <c r="L61" s="98" t="s">
        <v>2252</v>
      </c>
    </row>
    <row r="62" customFormat="false" ht="15.75" hidden="false" customHeight="false" outlineLevel="0" collapsed="false">
      <c r="J62" s="100" t="n">
        <v>60</v>
      </c>
      <c r="K62" s="104" t="s">
        <v>2253</v>
      </c>
      <c r="L62" s="98" t="s">
        <v>2254</v>
      </c>
    </row>
    <row r="63" customFormat="false" ht="15.75" hidden="false" customHeight="false" outlineLevel="0" collapsed="false">
      <c r="J63" s="100" t="n">
        <v>61</v>
      </c>
      <c r="K63" s="104" t="s">
        <v>2255</v>
      </c>
      <c r="L63" s="98" t="s">
        <v>2256</v>
      </c>
    </row>
    <row r="64" customFormat="false" ht="15.75" hidden="false" customHeight="false" outlineLevel="0" collapsed="false">
      <c r="J64" s="100" t="n">
        <v>62</v>
      </c>
      <c r="K64" s="104" t="s">
        <v>2257</v>
      </c>
      <c r="L64" s="98" t="s">
        <v>2258</v>
      </c>
    </row>
    <row r="65" customFormat="false" ht="15.75" hidden="false" customHeight="false" outlineLevel="0" collapsed="false">
      <c r="J65" s="100" t="n">
        <v>63</v>
      </c>
      <c r="K65" s="104" t="s">
        <v>2259</v>
      </c>
      <c r="L65" s="98" t="s">
        <v>2260</v>
      </c>
    </row>
    <row r="66" customFormat="false" ht="15.75" hidden="false" customHeight="false" outlineLevel="0" collapsed="false">
      <c r="J66" s="100" t="n">
        <v>64</v>
      </c>
      <c r="K66" s="104" t="s">
        <v>2261</v>
      </c>
      <c r="L66" s="98" t="s">
        <v>2262</v>
      </c>
    </row>
    <row r="67" customFormat="false" ht="15.75" hidden="false" customHeight="false" outlineLevel="0" collapsed="false">
      <c r="J67" s="100" t="n">
        <v>65</v>
      </c>
      <c r="K67" s="104" t="s">
        <v>2263</v>
      </c>
      <c r="L67" s="98" t="s">
        <v>2264</v>
      </c>
    </row>
    <row r="68" customFormat="false" ht="15.75" hidden="false" customHeight="false" outlineLevel="0" collapsed="false">
      <c r="J68" s="100" t="n">
        <v>66</v>
      </c>
      <c r="K68" s="104" t="s">
        <v>2265</v>
      </c>
      <c r="L68" s="98" t="s">
        <v>2266</v>
      </c>
    </row>
    <row r="69" customFormat="false" ht="15.75" hidden="false" customHeight="false" outlineLevel="0" collapsed="false">
      <c r="J69" s="100" t="n">
        <v>67</v>
      </c>
      <c r="K69" s="104" t="s">
        <v>2267</v>
      </c>
      <c r="L69" s="98" t="s">
        <v>2268</v>
      </c>
    </row>
    <row r="70" customFormat="false" ht="15.75" hidden="false" customHeight="false" outlineLevel="0" collapsed="false">
      <c r="J70" s="100" t="n">
        <v>68</v>
      </c>
      <c r="K70" s="104" t="s">
        <v>2269</v>
      </c>
      <c r="L70" s="98" t="s">
        <v>2270</v>
      </c>
    </row>
    <row r="71" customFormat="false" ht="15.75" hidden="false" customHeight="false" outlineLevel="0" collapsed="false">
      <c r="J71" s="100" t="n">
        <v>69</v>
      </c>
      <c r="K71" s="104" t="s">
        <v>2271</v>
      </c>
      <c r="L71" s="98" t="s">
        <v>2272</v>
      </c>
    </row>
    <row r="72" customFormat="false" ht="15.75" hidden="false" customHeight="false" outlineLevel="0" collapsed="false">
      <c r="J72" s="100" t="n">
        <v>70</v>
      </c>
      <c r="K72" s="104" t="s">
        <v>2273</v>
      </c>
      <c r="L72" s="98" t="s">
        <v>2274</v>
      </c>
    </row>
    <row r="73" customFormat="false" ht="15.75" hidden="false" customHeight="false" outlineLevel="0" collapsed="false">
      <c r="J73" s="100" t="n">
        <v>71</v>
      </c>
      <c r="K73" s="104" t="s">
        <v>2275</v>
      </c>
      <c r="L73" s="98" t="s">
        <v>2276</v>
      </c>
    </row>
    <row r="74" customFormat="false" ht="15.75" hidden="false" customHeight="false" outlineLevel="0" collapsed="false">
      <c r="J74" s="100" t="n">
        <v>72</v>
      </c>
      <c r="K74" s="104" t="s">
        <v>2277</v>
      </c>
      <c r="L74" s="98" t="s">
        <v>2278</v>
      </c>
    </row>
    <row r="75" customFormat="false" ht="15.75" hidden="false" customHeight="false" outlineLevel="0" collapsed="false">
      <c r="J75" s="100" t="n">
        <v>73</v>
      </c>
      <c r="K75" s="104" t="s">
        <v>2279</v>
      </c>
      <c r="L75" s="98" t="s">
        <v>2280</v>
      </c>
    </row>
    <row r="76" customFormat="false" ht="15.75" hidden="false" customHeight="false" outlineLevel="0" collapsed="false">
      <c r="J76" s="100" t="n">
        <v>74</v>
      </c>
      <c r="K76" s="104" t="s">
        <v>2281</v>
      </c>
      <c r="L76" s="98" t="s">
        <v>2282</v>
      </c>
    </row>
    <row r="77" customFormat="false" ht="15.75" hidden="false" customHeight="false" outlineLevel="0" collapsed="false">
      <c r="J77" s="100" t="n">
        <v>75</v>
      </c>
      <c r="K77" s="104" t="s">
        <v>2283</v>
      </c>
      <c r="L77" s="98" t="s">
        <v>2284</v>
      </c>
    </row>
    <row r="78" customFormat="false" ht="15.75" hidden="false" customHeight="false" outlineLevel="0" collapsed="false">
      <c r="J78" s="100" t="n">
        <v>76</v>
      </c>
      <c r="K78" s="104" t="s">
        <v>2285</v>
      </c>
      <c r="L78" s="98" t="s">
        <v>2286</v>
      </c>
    </row>
    <row r="79" customFormat="false" ht="15.75" hidden="false" customHeight="false" outlineLevel="0" collapsed="false">
      <c r="J79" s="100" t="n">
        <v>77</v>
      </c>
      <c r="K79" s="104" t="s">
        <v>2287</v>
      </c>
      <c r="L79" s="98" t="s">
        <v>2288</v>
      </c>
    </row>
    <row r="80" customFormat="false" ht="15.75" hidden="false" customHeight="false" outlineLevel="0" collapsed="false">
      <c r="J80" s="100" t="n">
        <v>78</v>
      </c>
      <c r="K80" s="104" t="s">
        <v>2289</v>
      </c>
      <c r="L80" s="98" t="s">
        <v>2290</v>
      </c>
    </row>
    <row r="81" customFormat="false" ht="15.75" hidden="false" customHeight="false" outlineLevel="0" collapsed="false">
      <c r="J81" s="100" t="n">
        <v>79</v>
      </c>
      <c r="K81" s="104" t="s">
        <v>2291</v>
      </c>
      <c r="L81" s="98" t="s">
        <v>2292</v>
      </c>
    </row>
    <row r="82" customFormat="false" ht="15.75" hidden="false" customHeight="false" outlineLevel="0" collapsed="false">
      <c r="J82" s="100" t="n">
        <v>80</v>
      </c>
      <c r="K82" s="104" t="s">
        <v>2293</v>
      </c>
      <c r="L82" s="98" t="s">
        <v>2294</v>
      </c>
    </row>
    <row r="83" customFormat="false" ht="15.75" hidden="false" customHeight="false" outlineLevel="0" collapsed="false">
      <c r="J83" s="100" t="n">
        <v>81</v>
      </c>
      <c r="K83" s="104" t="s">
        <v>2295</v>
      </c>
      <c r="L83" s="98" t="s">
        <v>2296</v>
      </c>
    </row>
    <row r="84" customFormat="false" ht="15.75" hidden="false" customHeight="false" outlineLevel="0" collapsed="false">
      <c r="J84" s="100" t="n">
        <v>82</v>
      </c>
      <c r="K84" s="104" t="s">
        <v>2297</v>
      </c>
      <c r="L84" s="98" t="s">
        <v>2298</v>
      </c>
    </row>
    <row r="85" customFormat="false" ht="15.75" hidden="false" customHeight="false" outlineLevel="0" collapsed="false">
      <c r="J85" s="100" t="n">
        <v>83</v>
      </c>
      <c r="K85" s="104" t="s">
        <v>2299</v>
      </c>
      <c r="L85" s="98" t="s">
        <v>2300</v>
      </c>
    </row>
    <row r="86" customFormat="false" ht="15.75" hidden="false" customHeight="false" outlineLevel="0" collapsed="false">
      <c r="J86" s="100" t="n">
        <v>84</v>
      </c>
      <c r="K86" s="104" t="s">
        <v>2301</v>
      </c>
      <c r="L86" s="98" t="s">
        <v>2302</v>
      </c>
    </row>
    <row r="87" customFormat="false" ht="15.75" hidden="false" customHeight="false" outlineLevel="0" collapsed="false">
      <c r="J87" s="100" t="n">
        <v>85</v>
      </c>
      <c r="K87" s="104" t="s">
        <v>2303</v>
      </c>
      <c r="L87" s="98" t="s">
        <v>2304</v>
      </c>
    </row>
    <row r="88" customFormat="false" ht="15.75" hidden="false" customHeight="false" outlineLevel="0" collapsed="false">
      <c r="J88" s="100" t="n">
        <v>86</v>
      </c>
      <c r="K88" s="104" t="s">
        <v>2305</v>
      </c>
      <c r="L88" s="98" t="s">
        <v>2306</v>
      </c>
    </row>
    <row r="89" customFormat="false" ht="15.75" hidden="false" customHeight="false" outlineLevel="0" collapsed="false">
      <c r="J89" s="100" t="n">
        <v>87</v>
      </c>
      <c r="K89" s="104" t="s">
        <v>2307</v>
      </c>
      <c r="L89" s="98" t="s">
        <v>2308</v>
      </c>
    </row>
    <row r="90" customFormat="false" ht="15.75" hidden="false" customHeight="false" outlineLevel="0" collapsed="false">
      <c r="J90" s="100" t="n">
        <v>88</v>
      </c>
      <c r="K90" s="104" t="s">
        <v>2309</v>
      </c>
      <c r="L90" s="98" t="s">
        <v>2310</v>
      </c>
    </row>
    <row r="91" customFormat="false" ht="15.75" hidden="false" customHeight="false" outlineLevel="0" collapsed="false">
      <c r="J91" s="100" t="n">
        <v>89</v>
      </c>
      <c r="K91" s="104" t="s">
        <v>2311</v>
      </c>
      <c r="L91" s="98" t="s">
        <v>2312</v>
      </c>
    </row>
    <row r="92" customFormat="false" ht="15.75" hidden="false" customHeight="false" outlineLevel="0" collapsed="false">
      <c r="J92" s="100" t="n">
        <v>90</v>
      </c>
      <c r="K92" s="104" t="s">
        <v>2313</v>
      </c>
      <c r="L92" s="98" t="s">
        <v>2314</v>
      </c>
    </row>
    <row r="93" customFormat="false" ht="15.75" hidden="false" customHeight="false" outlineLevel="0" collapsed="false">
      <c r="J93" s="100" t="n">
        <v>91</v>
      </c>
      <c r="K93" s="104" t="s">
        <v>2315</v>
      </c>
      <c r="L93" s="98" t="s">
        <v>2316</v>
      </c>
    </row>
    <row r="94" customFormat="false" ht="15.75" hidden="false" customHeight="false" outlineLevel="0" collapsed="false">
      <c r="J94" s="100" t="n">
        <v>92</v>
      </c>
      <c r="K94" s="104" t="s">
        <v>2317</v>
      </c>
      <c r="L94" s="98" t="s">
        <v>2318</v>
      </c>
    </row>
    <row r="95" customFormat="false" ht="15.75" hidden="false" customHeight="false" outlineLevel="0" collapsed="false">
      <c r="J95" s="100" t="n">
        <v>93</v>
      </c>
      <c r="K95" s="104" t="s">
        <v>2319</v>
      </c>
      <c r="L95" s="98" t="s">
        <v>2320</v>
      </c>
    </row>
    <row r="96" customFormat="false" ht="15.75" hidden="false" customHeight="false" outlineLevel="0" collapsed="false">
      <c r="J96" s="100" t="n">
        <v>94</v>
      </c>
      <c r="K96" s="104" t="s">
        <v>2321</v>
      </c>
      <c r="L96" s="98" t="s">
        <v>2322</v>
      </c>
    </row>
    <row r="97" customFormat="false" ht="15.75" hidden="false" customHeight="false" outlineLevel="0" collapsed="false">
      <c r="J97" s="100" t="n">
        <v>95</v>
      </c>
      <c r="K97" s="104" t="s">
        <v>2323</v>
      </c>
      <c r="L97" s="98" t="s">
        <v>2324</v>
      </c>
    </row>
    <row r="98" customFormat="false" ht="15.75" hidden="false" customHeight="false" outlineLevel="0" collapsed="false">
      <c r="J98" s="100" t="n">
        <v>96</v>
      </c>
      <c r="K98" s="104" t="s">
        <v>2325</v>
      </c>
      <c r="L98" s="98" t="s">
        <v>2326</v>
      </c>
    </row>
    <row r="99" customFormat="false" ht="15.75" hidden="false" customHeight="false" outlineLevel="0" collapsed="false">
      <c r="J99" s="100" t="n">
        <v>97</v>
      </c>
      <c r="K99" s="104" t="s">
        <v>2327</v>
      </c>
      <c r="L99" s="98" t="s">
        <v>2328</v>
      </c>
    </row>
    <row r="100" customFormat="false" ht="15.75" hidden="false" customHeight="false" outlineLevel="0" collapsed="false">
      <c r="J100" s="100" t="n">
        <v>98</v>
      </c>
      <c r="K100" s="104" t="s">
        <v>2329</v>
      </c>
      <c r="L100" s="98" t="s">
        <v>2330</v>
      </c>
    </row>
    <row r="101" customFormat="false" ht="15.75" hidden="false" customHeight="false" outlineLevel="0" collapsed="false">
      <c r="J101" s="100" t="n">
        <v>99</v>
      </c>
      <c r="K101" s="104" t="s">
        <v>2331</v>
      </c>
      <c r="L101" s="98" t="s">
        <v>2332</v>
      </c>
    </row>
    <row r="102" customFormat="false" ht="15.75" hidden="false" customHeight="false" outlineLevel="0" collapsed="false">
      <c r="J102" s="100" t="n">
        <v>100</v>
      </c>
      <c r="K102" s="104" t="s">
        <v>2333</v>
      </c>
      <c r="L102" s="98" t="s">
        <v>2334</v>
      </c>
    </row>
    <row r="103" customFormat="false" ht="15.75" hidden="false" customHeight="false" outlineLevel="0" collapsed="false">
      <c r="J103" s="100" t="n">
        <v>101</v>
      </c>
      <c r="K103" s="104" t="s">
        <v>2335</v>
      </c>
      <c r="L103" s="98" t="s">
        <v>2336</v>
      </c>
    </row>
    <row r="104" customFormat="false" ht="15.75" hidden="false" customHeight="false" outlineLevel="0" collapsed="false">
      <c r="J104" s="100" t="n">
        <v>102</v>
      </c>
      <c r="K104" s="104" t="s">
        <v>2337</v>
      </c>
      <c r="L104" s="98" t="s">
        <v>2338</v>
      </c>
    </row>
    <row r="105" customFormat="false" ht="15.75" hidden="false" customHeight="false" outlineLevel="0" collapsed="false">
      <c r="J105" s="100" t="n">
        <v>103</v>
      </c>
      <c r="K105" s="104" t="s">
        <v>2339</v>
      </c>
      <c r="L105" s="98" t="s">
        <v>2340</v>
      </c>
    </row>
    <row r="106" customFormat="false" ht="15.75" hidden="false" customHeight="false" outlineLevel="0" collapsed="false">
      <c r="J106" s="100" t="n">
        <v>104</v>
      </c>
      <c r="K106" s="104" t="s">
        <v>2341</v>
      </c>
      <c r="L106" s="98" t="s">
        <v>2342</v>
      </c>
    </row>
    <row r="107" customFormat="false" ht="15.75" hidden="false" customHeight="false" outlineLevel="0" collapsed="false">
      <c r="J107" s="100" t="n">
        <v>105</v>
      </c>
      <c r="K107" s="104" t="s">
        <v>2343</v>
      </c>
      <c r="L107" s="98" t="s">
        <v>2344</v>
      </c>
    </row>
    <row r="108" customFormat="false" ht="15.75" hidden="false" customHeight="false" outlineLevel="0" collapsed="false">
      <c r="J108" s="100" t="n">
        <v>106</v>
      </c>
      <c r="K108" s="104" t="s">
        <v>2345</v>
      </c>
      <c r="L108" s="98" t="s">
        <v>2346</v>
      </c>
    </row>
    <row r="109" customFormat="false" ht="15.75" hidden="false" customHeight="false" outlineLevel="0" collapsed="false">
      <c r="J109" s="100" t="n">
        <v>107</v>
      </c>
      <c r="K109" s="104" t="s">
        <v>2347</v>
      </c>
      <c r="L109" s="98" t="s">
        <v>2348</v>
      </c>
    </row>
    <row r="110" customFormat="false" ht="15.75" hidden="false" customHeight="false" outlineLevel="0" collapsed="false">
      <c r="J110" s="100" t="n">
        <v>108</v>
      </c>
      <c r="K110" s="104" t="s">
        <v>2349</v>
      </c>
      <c r="L110" s="98" t="s">
        <v>2350</v>
      </c>
    </row>
    <row r="111" customFormat="false" ht="15.75" hidden="false" customHeight="false" outlineLevel="0" collapsed="false">
      <c r="J111" s="100" t="n">
        <v>109</v>
      </c>
      <c r="K111" s="104" t="s">
        <v>2351</v>
      </c>
      <c r="L111" s="98" t="s">
        <v>2352</v>
      </c>
    </row>
    <row r="112" customFormat="false" ht="15.75" hidden="false" customHeight="false" outlineLevel="0" collapsed="false">
      <c r="J112" s="100" t="n">
        <v>110</v>
      </c>
      <c r="K112" s="104" t="s">
        <v>2353</v>
      </c>
      <c r="L112" s="98" t="s">
        <v>2354</v>
      </c>
    </row>
    <row r="113" customFormat="false" ht="15.75" hidden="false" customHeight="false" outlineLevel="0" collapsed="false">
      <c r="J113" s="100" t="n">
        <v>111</v>
      </c>
      <c r="K113" s="104" t="s">
        <v>2355</v>
      </c>
      <c r="L113" s="98" t="s">
        <v>2356</v>
      </c>
    </row>
    <row r="114" customFormat="false" ht="15.75" hidden="false" customHeight="false" outlineLevel="0" collapsed="false">
      <c r="J114" s="100" t="n">
        <v>112</v>
      </c>
      <c r="K114" s="104" t="s">
        <v>2357</v>
      </c>
      <c r="L114" s="98" t="s">
        <v>2358</v>
      </c>
    </row>
    <row r="115" customFormat="false" ht="15.75" hidden="false" customHeight="false" outlineLevel="0" collapsed="false">
      <c r="J115" s="100" t="n">
        <v>113</v>
      </c>
      <c r="K115" s="104" t="s">
        <v>2359</v>
      </c>
      <c r="L115" s="98" t="s">
        <v>2360</v>
      </c>
    </row>
    <row r="116" customFormat="false" ht="15.75" hidden="false" customHeight="false" outlineLevel="0" collapsed="false">
      <c r="J116" s="100" t="n">
        <v>114</v>
      </c>
      <c r="K116" s="104" t="s">
        <v>2361</v>
      </c>
      <c r="L116" s="98" t="s">
        <v>2362</v>
      </c>
    </row>
    <row r="117" customFormat="false" ht="15.75" hidden="false" customHeight="false" outlineLevel="0" collapsed="false">
      <c r="J117" s="100" t="n">
        <v>115</v>
      </c>
      <c r="K117" s="104" t="s">
        <v>2363</v>
      </c>
      <c r="L117" s="98" t="s">
        <v>2364</v>
      </c>
    </row>
    <row r="118" customFormat="false" ht="15.75" hidden="false" customHeight="false" outlineLevel="0" collapsed="false">
      <c r="J118" s="100" t="n">
        <v>116</v>
      </c>
      <c r="K118" s="104" t="s">
        <v>2365</v>
      </c>
      <c r="L118" s="98" t="s">
        <v>2366</v>
      </c>
    </row>
    <row r="119" customFormat="false" ht="15.75" hidden="false" customHeight="false" outlineLevel="0" collapsed="false">
      <c r="J119" s="100" t="n">
        <v>117</v>
      </c>
      <c r="K119" s="104" t="s">
        <v>2367</v>
      </c>
      <c r="L119" s="98" t="s">
        <v>2368</v>
      </c>
    </row>
    <row r="120" customFormat="false" ht="15.75" hidden="false" customHeight="false" outlineLevel="0" collapsed="false">
      <c r="J120" s="100" t="n">
        <v>118</v>
      </c>
      <c r="K120" s="104" t="s">
        <v>2369</v>
      </c>
      <c r="L120" s="98" t="s">
        <v>2370</v>
      </c>
    </row>
    <row r="121" customFormat="false" ht="15.75" hidden="false" customHeight="false" outlineLevel="0" collapsed="false">
      <c r="J121" s="100" t="n">
        <v>119</v>
      </c>
      <c r="K121" s="104" t="s">
        <v>2371</v>
      </c>
      <c r="L121" s="98" t="s">
        <v>2372</v>
      </c>
    </row>
    <row r="122" customFormat="false" ht="15.75" hidden="false" customHeight="false" outlineLevel="0" collapsed="false">
      <c r="J122" s="100" t="n">
        <v>120</v>
      </c>
      <c r="K122" s="104" t="s">
        <v>2373</v>
      </c>
      <c r="L122" s="98" t="s">
        <v>2374</v>
      </c>
    </row>
    <row r="123" customFormat="false" ht="15.75" hidden="false" customHeight="false" outlineLevel="0" collapsed="false">
      <c r="J123" s="100" t="n">
        <v>121</v>
      </c>
      <c r="K123" s="104" t="s">
        <v>2375</v>
      </c>
      <c r="L123" s="98" t="s">
        <v>2376</v>
      </c>
    </row>
    <row r="124" customFormat="false" ht="15.75" hidden="false" customHeight="false" outlineLevel="0" collapsed="false">
      <c r="J124" s="100" t="n">
        <v>122</v>
      </c>
      <c r="K124" s="104" t="s">
        <v>2377</v>
      </c>
      <c r="L124" s="98" t="s">
        <v>2378</v>
      </c>
    </row>
    <row r="125" customFormat="false" ht="15.75" hidden="false" customHeight="false" outlineLevel="0" collapsed="false">
      <c r="J125" s="100" t="n">
        <v>123</v>
      </c>
      <c r="K125" s="104" t="s">
        <v>2379</v>
      </c>
      <c r="L125" s="98" t="s">
        <v>2380</v>
      </c>
    </row>
    <row r="126" customFormat="false" ht="15.75" hidden="false" customHeight="false" outlineLevel="0" collapsed="false">
      <c r="J126" s="100" t="n">
        <v>124</v>
      </c>
      <c r="K126" s="104" t="s">
        <v>2381</v>
      </c>
      <c r="L126" s="98" t="s">
        <v>2382</v>
      </c>
    </row>
    <row r="127" customFormat="false" ht="15.75" hidden="false" customHeight="false" outlineLevel="0" collapsed="false">
      <c r="J127" s="100" t="n">
        <v>125</v>
      </c>
      <c r="K127" s="104" t="s">
        <v>2383</v>
      </c>
      <c r="L127" s="98" t="s">
        <v>2384</v>
      </c>
    </row>
    <row r="128" customFormat="false" ht="15.75" hidden="false" customHeight="false" outlineLevel="0" collapsed="false">
      <c r="J128" s="100" t="n">
        <v>126</v>
      </c>
      <c r="K128" s="104" t="s">
        <v>2385</v>
      </c>
      <c r="L128" s="98" t="s">
        <v>2386</v>
      </c>
    </row>
    <row r="129" customFormat="false" ht="15.75" hidden="false" customHeight="false" outlineLevel="0" collapsed="false">
      <c r="J129" s="100" t="n">
        <v>127</v>
      </c>
      <c r="K129" s="104" t="s">
        <v>2387</v>
      </c>
      <c r="L129" s="98" t="s">
        <v>2388</v>
      </c>
    </row>
    <row r="130" customFormat="false" ht="15.75" hidden="false" customHeight="false" outlineLevel="0" collapsed="false">
      <c r="J130" s="100" t="n">
        <v>128</v>
      </c>
      <c r="K130" s="104" t="s">
        <v>2389</v>
      </c>
      <c r="L130" s="98" t="s">
        <v>2390</v>
      </c>
    </row>
    <row r="131" customFormat="false" ht="15.75" hidden="false" customHeight="false" outlineLevel="0" collapsed="false">
      <c r="J131" s="100" t="n">
        <v>129</v>
      </c>
      <c r="K131" s="104" t="s">
        <v>2391</v>
      </c>
      <c r="L131" s="98" t="s">
        <v>2392</v>
      </c>
    </row>
    <row r="132" customFormat="false" ht="15.75" hidden="false" customHeight="false" outlineLevel="0" collapsed="false">
      <c r="J132" s="100" t="n">
        <v>130</v>
      </c>
      <c r="K132" s="104" t="s">
        <v>2393</v>
      </c>
      <c r="L132" s="98" t="s">
        <v>2394</v>
      </c>
    </row>
    <row r="133" customFormat="false" ht="15.75" hidden="false" customHeight="false" outlineLevel="0" collapsed="false">
      <c r="J133" s="100" t="n">
        <v>131</v>
      </c>
      <c r="K133" s="104" t="s">
        <v>2395</v>
      </c>
      <c r="L133" s="98" t="s">
        <v>2396</v>
      </c>
    </row>
    <row r="134" customFormat="false" ht="15.75" hidden="false" customHeight="false" outlineLevel="0" collapsed="false">
      <c r="J134" s="100" t="n">
        <v>132</v>
      </c>
      <c r="K134" s="104" t="s">
        <v>2397</v>
      </c>
      <c r="L134" s="98" t="s">
        <v>2398</v>
      </c>
    </row>
    <row r="135" customFormat="false" ht="15.75" hidden="false" customHeight="false" outlineLevel="0" collapsed="false">
      <c r="J135" s="100" t="n">
        <v>133</v>
      </c>
      <c r="K135" s="104" t="s">
        <v>2399</v>
      </c>
      <c r="L135" s="98" t="s">
        <v>2400</v>
      </c>
    </row>
    <row r="136" customFormat="false" ht="15.75" hidden="false" customHeight="false" outlineLevel="0" collapsed="false">
      <c r="J136" s="100" t="n">
        <v>134</v>
      </c>
      <c r="K136" s="104" t="s">
        <v>2401</v>
      </c>
      <c r="L136" s="98" t="s">
        <v>2402</v>
      </c>
    </row>
    <row r="137" customFormat="false" ht="15.75" hidden="false" customHeight="false" outlineLevel="0" collapsed="false">
      <c r="J137" s="100" t="n">
        <v>135</v>
      </c>
      <c r="K137" s="104" t="s">
        <v>2403</v>
      </c>
      <c r="L137" s="98" t="s">
        <v>2404</v>
      </c>
    </row>
    <row r="138" customFormat="false" ht="15.75" hidden="false" customHeight="false" outlineLevel="0" collapsed="false">
      <c r="J138" s="100" t="n">
        <v>136</v>
      </c>
      <c r="K138" s="104" t="s">
        <v>2405</v>
      </c>
      <c r="L138" s="98" t="s">
        <v>2406</v>
      </c>
    </row>
    <row r="139" customFormat="false" ht="15.75" hidden="false" customHeight="false" outlineLevel="0" collapsed="false">
      <c r="J139" s="100" t="n">
        <v>137</v>
      </c>
      <c r="K139" s="104" t="s">
        <v>2407</v>
      </c>
      <c r="L139" s="98" t="s">
        <v>2408</v>
      </c>
    </row>
    <row r="140" customFormat="false" ht="15.75" hidden="false" customHeight="false" outlineLevel="0" collapsed="false">
      <c r="J140" s="100" t="n">
        <v>138</v>
      </c>
      <c r="K140" s="104" t="s">
        <v>2409</v>
      </c>
      <c r="L140" s="98" t="s">
        <v>2410</v>
      </c>
    </row>
    <row r="141" customFormat="false" ht="15.75" hidden="false" customHeight="false" outlineLevel="0" collapsed="false">
      <c r="J141" s="100" t="n">
        <v>139</v>
      </c>
      <c r="K141" s="104" t="s">
        <v>2411</v>
      </c>
      <c r="L141" s="98" t="s">
        <v>2412</v>
      </c>
    </row>
    <row r="142" customFormat="false" ht="15.75" hidden="false" customHeight="false" outlineLevel="0" collapsed="false">
      <c r="J142" s="100" t="n">
        <v>140</v>
      </c>
      <c r="K142" s="104" t="s">
        <v>2413</v>
      </c>
      <c r="L142" s="98" t="s">
        <v>2414</v>
      </c>
    </row>
    <row r="143" customFormat="false" ht="15.75" hidden="false" customHeight="false" outlineLevel="0" collapsed="false">
      <c r="J143" s="100" t="n">
        <v>141</v>
      </c>
      <c r="K143" s="104" t="s">
        <v>2415</v>
      </c>
      <c r="L143" s="98" t="s">
        <v>2416</v>
      </c>
    </row>
    <row r="144" customFormat="false" ht="15.75" hidden="false" customHeight="false" outlineLevel="0" collapsed="false">
      <c r="J144" s="100" t="n">
        <v>142</v>
      </c>
      <c r="K144" s="104" t="s">
        <v>2417</v>
      </c>
      <c r="L144" s="98" t="s">
        <v>2418</v>
      </c>
    </row>
    <row r="145" customFormat="false" ht="15.75" hidden="false" customHeight="false" outlineLevel="0" collapsed="false">
      <c r="J145" s="100" t="n">
        <v>143</v>
      </c>
      <c r="K145" s="104" t="s">
        <v>2419</v>
      </c>
      <c r="L145" s="98" t="s">
        <v>2420</v>
      </c>
    </row>
    <row r="146" customFormat="false" ht="15.75" hidden="false" customHeight="false" outlineLevel="0" collapsed="false">
      <c r="J146" s="100" t="n">
        <v>144</v>
      </c>
      <c r="K146" s="104" t="s">
        <v>2421</v>
      </c>
      <c r="L146" s="98" t="s">
        <v>2422</v>
      </c>
    </row>
    <row r="147" customFormat="false" ht="15.75" hidden="false" customHeight="false" outlineLevel="0" collapsed="false">
      <c r="J147" s="100" t="n">
        <v>145</v>
      </c>
      <c r="K147" s="104" t="s">
        <v>2423</v>
      </c>
      <c r="L147" s="98" t="s">
        <v>2424</v>
      </c>
    </row>
    <row r="148" customFormat="false" ht="15.75" hidden="false" customHeight="false" outlineLevel="0" collapsed="false">
      <c r="J148" s="100" t="n">
        <v>146</v>
      </c>
      <c r="K148" s="104" t="s">
        <v>2425</v>
      </c>
      <c r="L148" s="98" t="s">
        <v>2426</v>
      </c>
    </row>
    <row r="149" customFormat="false" ht="15.75" hidden="false" customHeight="false" outlineLevel="0" collapsed="false">
      <c r="J149" s="100" t="n">
        <v>147</v>
      </c>
      <c r="K149" s="104" t="s">
        <v>2427</v>
      </c>
      <c r="L149" s="98" t="s">
        <v>2428</v>
      </c>
    </row>
    <row r="150" customFormat="false" ht="15.75" hidden="false" customHeight="false" outlineLevel="0" collapsed="false">
      <c r="J150" s="100" t="n">
        <v>148</v>
      </c>
      <c r="K150" s="104" t="s">
        <v>2429</v>
      </c>
      <c r="L150" s="98" t="s">
        <v>2430</v>
      </c>
    </row>
    <row r="151" customFormat="false" ht="15.75" hidden="false" customHeight="false" outlineLevel="0" collapsed="false">
      <c r="J151" s="100" t="n">
        <v>149</v>
      </c>
      <c r="K151" s="104" t="s">
        <v>2431</v>
      </c>
      <c r="L151" s="98" t="s">
        <v>2432</v>
      </c>
    </row>
    <row r="152" customFormat="false" ht="15.75" hidden="false" customHeight="false" outlineLevel="0" collapsed="false">
      <c r="J152" s="100" t="n">
        <v>150</v>
      </c>
      <c r="K152" s="104" t="s">
        <v>2433</v>
      </c>
      <c r="L152" s="98" t="s">
        <v>2434</v>
      </c>
    </row>
    <row r="153" customFormat="false" ht="15.75" hidden="false" customHeight="false" outlineLevel="0" collapsed="false">
      <c r="J153" s="100" t="n">
        <v>151</v>
      </c>
      <c r="K153" s="104" t="s">
        <v>2435</v>
      </c>
      <c r="L153" s="98" t="s">
        <v>2436</v>
      </c>
    </row>
    <row r="154" customFormat="false" ht="15.75" hidden="false" customHeight="false" outlineLevel="0" collapsed="false">
      <c r="J154" s="100" t="n">
        <v>152</v>
      </c>
      <c r="K154" s="104" t="s">
        <v>2437</v>
      </c>
      <c r="L154" s="98" t="s">
        <v>2438</v>
      </c>
    </row>
    <row r="155" customFormat="false" ht="15.75" hidden="false" customHeight="false" outlineLevel="0" collapsed="false">
      <c r="J155" s="100" t="n">
        <v>153</v>
      </c>
      <c r="K155" s="104" t="s">
        <v>2439</v>
      </c>
      <c r="L155" s="98" t="s">
        <v>2440</v>
      </c>
    </row>
    <row r="156" customFormat="false" ht="15.75" hidden="false" customHeight="false" outlineLevel="0" collapsed="false">
      <c r="J156" s="100" t="n">
        <v>154</v>
      </c>
      <c r="K156" s="104" t="s">
        <v>2441</v>
      </c>
      <c r="L156" s="98" t="s">
        <v>2442</v>
      </c>
    </row>
    <row r="157" customFormat="false" ht="15.75" hidden="false" customHeight="false" outlineLevel="0" collapsed="false">
      <c r="J157" s="100" t="n">
        <v>155</v>
      </c>
      <c r="K157" s="104" t="s">
        <v>2443</v>
      </c>
      <c r="L157" s="98" t="s">
        <v>2444</v>
      </c>
    </row>
    <row r="158" customFormat="false" ht="15.75" hidden="false" customHeight="false" outlineLevel="0" collapsed="false">
      <c r="J158" s="100" t="n">
        <v>156</v>
      </c>
      <c r="K158" s="104" t="s">
        <v>2445</v>
      </c>
      <c r="L158" s="98" t="s">
        <v>2446</v>
      </c>
    </row>
    <row r="159" customFormat="false" ht="15.75" hidden="false" customHeight="false" outlineLevel="0" collapsed="false">
      <c r="J159" s="100" t="n">
        <v>157</v>
      </c>
      <c r="K159" s="104" t="s">
        <v>2447</v>
      </c>
      <c r="L159" s="98" t="s">
        <v>2448</v>
      </c>
    </row>
    <row r="160" customFormat="false" ht="15.75" hidden="false" customHeight="false" outlineLevel="0" collapsed="false">
      <c r="J160" s="100" t="n">
        <v>158</v>
      </c>
      <c r="K160" s="104" t="s">
        <v>2449</v>
      </c>
      <c r="L160" s="98" t="s">
        <v>2450</v>
      </c>
    </row>
    <row r="161" customFormat="false" ht="15.75" hidden="false" customHeight="false" outlineLevel="0" collapsed="false">
      <c r="J161" s="100" t="n">
        <v>159</v>
      </c>
      <c r="K161" s="104" t="s">
        <v>2451</v>
      </c>
      <c r="L161" s="98" t="s">
        <v>2452</v>
      </c>
    </row>
    <row r="162" customFormat="false" ht="15.75" hidden="false" customHeight="false" outlineLevel="0" collapsed="false">
      <c r="J162" s="100" t="n">
        <v>160</v>
      </c>
      <c r="K162" s="104" t="s">
        <v>2453</v>
      </c>
      <c r="L162" s="98" t="s">
        <v>2454</v>
      </c>
    </row>
    <row r="163" customFormat="false" ht="15.75" hidden="false" customHeight="false" outlineLevel="0" collapsed="false">
      <c r="J163" s="100" t="n">
        <v>161</v>
      </c>
      <c r="K163" s="104" t="s">
        <v>2455</v>
      </c>
      <c r="L163" s="98" t="s">
        <v>2456</v>
      </c>
    </row>
    <row r="164" customFormat="false" ht="15.75" hidden="false" customHeight="false" outlineLevel="0" collapsed="false">
      <c r="J164" s="100" t="n">
        <v>162</v>
      </c>
      <c r="K164" s="104" t="s">
        <v>2457</v>
      </c>
      <c r="L164" s="98" t="s">
        <v>2458</v>
      </c>
    </row>
    <row r="165" customFormat="false" ht="15.75" hidden="false" customHeight="false" outlineLevel="0" collapsed="false">
      <c r="J165" s="100" t="n">
        <v>163</v>
      </c>
      <c r="K165" s="104" t="s">
        <v>2459</v>
      </c>
      <c r="L165" s="98" t="s">
        <v>2460</v>
      </c>
    </row>
    <row r="166" customFormat="false" ht="15.75" hidden="false" customHeight="false" outlineLevel="0" collapsed="false">
      <c r="J166" s="100" t="n">
        <v>164</v>
      </c>
      <c r="K166" s="104" t="s">
        <v>2461</v>
      </c>
      <c r="L166" s="98" t="s">
        <v>2462</v>
      </c>
    </row>
    <row r="167" customFormat="false" ht="15.75" hidden="false" customHeight="false" outlineLevel="0" collapsed="false">
      <c r="J167" s="100" t="n">
        <v>165</v>
      </c>
      <c r="K167" s="104" t="s">
        <v>2463</v>
      </c>
      <c r="L167" s="98" t="s">
        <v>2464</v>
      </c>
    </row>
    <row r="168" customFormat="false" ht="15.75" hidden="false" customHeight="false" outlineLevel="0" collapsed="false">
      <c r="J168" s="100" t="n">
        <v>166</v>
      </c>
      <c r="K168" s="104" t="s">
        <v>2465</v>
      </c>
      <c r="L168" s="98" t="s">
        <v>2466</v>
      </c>
    </row>
    <row r="169" customFormat="false" ht="15.75" hidden="false" customHeight="false" outlineLevel="0" collapsed="false">
      <c r="J169" s="100" t="n">
        <v>167</v>
      </c>
      <c r="K169" s="104" t="s">
        <v>2467</v>
      </c>
      <c r="L169" s="98" t="s">
        <v>2468</v>
      </c>
    </row>
    <row r="170" customFormat="false" ht="15.75" hidden="false" customHeight="false" outlineLevel="0" collapsed="false">
      <c r="J170" s="100" t="n">
        <v>168</v>
      </c>
      <c r="K170" s="104" t="s">
        <v>2469</v>
      </c>
      <c r="L170" s="98" t="s">
        <v>2470</v>
      </c>
    </row>
    <row r="171" customFormat="false" ht="15.75" hidden="false" customHeight="false" outlineLevel="0" collapsed="false">
      <c r="J171" s="100" t="n">
        <v>169</v>
      </c>
      <c r="K171" s="104" t="s">
        <v>2471</v>
      </c>
      <c r="L171" s="98" t="s">
        <v>2472</v>
      </c>
    </row>
    <row r="172" customFormat="false" ht="15.75" hidden="false" customHeight="false" outlineLevel="0" collapsed="false">
      <c r="J172" s="100" t="n">
        <v>170</v>
      </c>
      <c r="K172" s="104" t="s">
        <v>2473</v>
      </c>
      <c r="L172" s="98" t="s">
        <v>2474</v>
      </c>
    </row>
    <row r="173" customFormat="false" ht="15.75" hidden="false" customHeight="false" outlineLevel="0" collapsed="false">
      <c r="J173" s="100" t="n">
        <v>171</v>
      </c>
      <c r="K173" s="104" t="s">
        <v>2475</v>
      </c>
      <c r="L173" s="98" t="s">
        <v>2476</v>
      </c>
    </row>
    <row r="174" customFormat="false" ht="15.75" hidden="false" customHeight="false" outlineLevel="0" collapsed="false">
      <c r="J174" s="100" t="n">
        <v>172</v>
      </c>
      <c r="K174" s="104" t="s">
        <v>2477</v>
      </c>
      <c r="L174" s="98" t="s">
        <v>2478</v>
      </c>
    </row>
    <row r="175" customFormat="false" ht="15.75" hidden="false" customHeight="false" outlineLevel="0" collapsed="false">
      <c r="J175" s="100" t="n">
        <v>173</v>
      </c>
      <c r="K175" s="104" t="s">
        <v>2479</v>
      </c>
      <c r="L175" s="98" t="s">
        <v>2480</v>
      </c>
    </row>
    <row r="176" customFormat="false" ht="15.75" hidden="false" customHeight="false" outlineLevel="0" collapsed="false">
      <c r="J176" s="100" t="n">
        <v>174</v>
      </c>
      <c r="K176" s="104" t="s">
        <v>2481</v>
      </c>
      <c r="L176" s="98" t="s">
        <v>2482</v>
      </c>
    </row>
    <row r="177" customFormat="false" ht="15.75" hidden="false" customHeight="false" outlineLevel="0" collapsed="false">
      <c r="J177" s="100" t="n">
        <v>175</v>
      </c>
      <c r="K177" s="104" t="s">
        <v>2483</v>
      </c>
      <c r="L177" s="98" t="s">
        <v>2484</v>
      </c>
    </row>
    <row r="178" customFormat="false" ht="15.75" hidden="false" customHeight="false" outlineLevel="0" collapsed="false">
      <c r="J178" s="100" t="n">
        <v>176</v>
      </c>
      <c r="K178" s="104" t="s">
        <v>2485</v>
      </c>
      <c r="L178" s="98" t="s">
        <v>2486</v>
      </c>
    </row>
    <row r="179" customFormat="false" ht="15.75" hidden="false" customHeight="false" outlineLevel="0" collapsed="false">
      <c r="J179" s="100" t="n">
        <v>177</v>
      </c>
      <c r="K179" s="104" t="s">
        <v>2487</v>
      </c>
      <c r="L179" s="98" t="s">
        <v>2488</v>
      </c>
    </row>
    <row r="180" customFormat="false" ht="15.75" hidden="false" customHeight="false" outlineLevel="0" collapsed="false">
      <c r="J180" s="100" t="n">
        <v>178</v>
      </c>
      <c r="K180" s="104" t="s">
        <v>2489</v>
      </c>
      <c r="L180" s="98" t="s">
        <v>2490</v>
      </c>
    </row>
    <row r="181" customFormat="false" ht="15.75" hidden="false" customHeight="false" outlineLevel="0" collapsed="false">
      <c r="J181" s="100" t="n">
        <v>179</v>
      </c>
      <c r="K181" s="104" t="s">
        <v>2491</v>
      </c>
      <c r="L181" s="98" t="s">
        <v>2492</v>
      </c>
    </row>
    <row r="182" customFormat="false" ht="15.75" hidden="false" customHeight="false" outlineLevel="0" collapsed="false">
      <c r="J182" s="100" t="n">
        <v>180</v>
      </c>
      <c r="K182" s="104" t="s">
        <v>2493</v>
      </c>
      <c r="L182" s="98" t="s">
        <v>2494</v>
      </c>
    </row>
    <row r="183" customFormat="false" ht="15.75" hidden="false" customHeight="false" outlineLevel="0" collapsed="false">
      <c r="J183" s="100" t="n">
        <v>181</v>
      </c>
      <c r="K183" s="104" t="s">
        <v>2495</v>
      </c>
      <c r="L183" s="98" t="s">
        <v>2496</v>
      </c>
    </row>
    <row r="184" customFormat="false" ht="15.75" hidden="false" customHeight="false" outlineLevel="0" collapsed="false">
      <c r="J184" s="100" t="n">
        <v>182</v>
      </c>
      <c r="K184" s="104" t="s">
        <v>2497</v>
      </c>
      <c r="L184" s="98" t="s">
        <v>2498</v>
      </c>
    </row>
    <row r="185" customFormat="false" ht="15.75" hidden="false" customHeight="false" outlineLevel="0" collapsed="false">
      <c r="J185" s="100" t="n">
        <v>183</v>
      </c>
      <c r="K185" s="104" t="s">
        <v>2499</v>
      </c>
      <c r="L185" s="98" t="s">
        <v>2500</v>
      </c>
    </row>
    <row r="186" customFormat="false" ht="15.75" hidden="false" customHeight="false" outlineLevel="0" collapsed="false">
      <c r="J186" s="100" t="n">
        <v>184</v>
      </c>
      <c r="K186" s="104" t="s">
        <v>2501</v>
      </c>
      <c r="L186" s="98" t="s">
        <v>2502</v>
      </c>
    </row>
    <row r="187" customFormat="false" ht="15.75" hidden="false" customHeight="false" outlineLevel="0" collapsed="false">
      <c r="J187" s="100" t="n">
        <v>185</v>
      </c>
      <c r="K187" s="104" t="s">
        <v>2503</v>
      </c>
      <c r="L187" s="98" t="s">
        <v>2504</v>
      </c>
    </row>
    <row r="188" customFormat="false" ht="15.75" hidden="false" customHeight="false" outlineLevel="0" collapsed="false">
      <c r="J188" s="100" t="n">
        <v>186</v>
      </c>
      <c r="K188" s="104" t="s">
        <v>2505</v>
      </c>
      <c r="L188" s="98" t="s">
        <v>2506</v>
      </c>
    </row>
    <row r="189" customFormat="false" ht="15.75" hidden="false" customHeight="false" outlineLevel="0" collapsed="false">
      <c r="J189" s="100" t="n">
        <v>187</v>
      </c>
      <c r="K189" s="104" t="s">
        <v>2507</v>
      </c>
      <c r="L189" s="98" t="s">
        <v>2508</v>
      </c>
    </row>
    <row r="190" customFormat="false" ht="15.75" hidden="false" customHeight="false" outlineLevel="0" collapsed="false">
      <c r="J190" s="100" t="n">
        <v>188</v>
      </c>
      <c r="K190" s="104" t="s">
        <v>2509</v>
      </c>
      <c r="L190" s="98" t="s">
        <v>2510</v>
      </c>
    </row>
    <row r="191" customFormat="false" ht="15.75" hidden="false" customHeight="false" outlineLevel="0" collapsed="false">
      <c r="J191" s="100" t="n">
        <v>189</v>
      </c>
      <c r="K191" s="104" t="s">
        <v>2511</v>
      </c>
      <c r="L191" s="98" t="s">
        <v>2512</v>
      </c>
    </row>
    <row r="192" customFormat="false" ht="15.75" hidden="false" customHeight="false" outlineLevel="0" collapsed="false">
      <c r="J192" s="100" t="n">
        <v>190</v>
      </c>
      <c r="K192" s="104" t="s">
        <v>2513</v>
      </c>
      <c r="L192" s="98" t="s">
        <v>2514</v>
      </c>
    </row>
    <row r="193" customFormat="false" ht="15.75" hidden="false" customHeight="false" outlineLevel="0" collapsed="false">
      <c r="J193" s="100" t="n">
        <v>191</v>
      </c>
      <c r="K193" s="104" t="s">
        <v>2515</v>
      </c>
      <c r="L193" s="98" t="s">
        <v>2516</v>
      </c>
    </row>
    <row r="194" customFormat="false" ht="15.75" hidden="false" customHeight="false" outlineLevel="0" collapsed="false">
      <c r="J194" s="100" t="n">
        <v>192</v>
      </c>
      <c r="K194" s="104" t="s">
        <v>2517</v>
      </c>
      <c r="L194" s="98" t="s">
        <v>2518</v>
      </c>
    </row>
    <row r="195" customFormat="false" ht="15.75" hidden="false" customHeight="false" outlineLevel="0" collapsed="false">
      <c r="J195" s="100" t="n">
        <v>193</v>
      </c>
      <c r="K195" s="104" t="s">
        <v>2519</v>
      </c>
      <c r="L195" s="98" t="s">
        <v>2520</v>
      </c>
    </row>
    <row r="196" customFormat="false" ht="15.75" hidden="false" customHeight="false" outlineLevel="0" collapsed="false">
      <c r="J196" s="100" t="n">
        <v>194</v>
      </c>
      <c r="K196" s="104" t="s">
        <v>2521</v>
      </c>
      <c r="L196" s="98" t="s">
        <v>2522</v>
      </c>
    </row>
    <row r="197" customFormat="false" ht="15.75" hidden="false" customHeight="false" outlineLevel="0" collapsed="false">
      <c r="J197" s="100" t="n">
        <v>195</v>
      </c>
      <c r="K197" s="104" t="s">
        <v>2523</v>
      </c>
      <c r="L197" s="98" t="s">
        <v>2524</v>
      </c>
    </row>
    <row r="198" customFormat="false" ht="15.75" hidden="false" customHeight="false" outlineLevel="0" collapsed="false">
      <c r="J198" s="100" t="n">
        <v>196</v>
      </c>
      <c r="K198" s="104" t="s">
        <v>2525</v>
      </c>
      <c r="L198" s="98" t="s">
        <v>2526</v>
      </c>
    </row>
    <row r="199" customFormat="false" ht="15.75" hidden="false" customHeight="false" outlineLevel="0" collapsed="false">
      <c r="J199" s="100" t="n">
        <v>197</v>
      </c>
      <c r="K199" s="104" t="s">
        <v>2527</v>
      </c>
      <c r="L199" s="98" t="s">
        <v>2528</v>
      </c>
    </row>
    <row r="200" customFormat="false" ht="15.75" hidden="false" customHeight="false" outlineLevel="0" collapsed="false">
      <c r="J200" s="100" t="n">
        <v>198</v>
      </c>
      <c r="K200" s="104" t="s">
        <v>2529</v>
      </c>
      <c r="L200" s="98" t="s">
        <v>2530</v>
      </c>
    </row>
    <row r="201" customFormat="false" ht="15.75" hidden="false" customHeight="false" outlineLevel="0" collapsed="false">
      <c r="J201" s="100" t="n">
        <v>199</v>
      </c>
      <c r="K201" s="104" t="s">
        <v>2531</v>
      </c>
      <c r="L201" s="98" t="s">
        <v>2532</v>
      </c>
    </row>
    <row r="202" customFormat="false" ht="15.75" hidden="false" customHeight="false" outlineLevel="0" collapsed="false">
      <c r="J202" s="100" t="n">
        <v>200</v>
      </c>
      <c r="K202" s="104" t="s">
        <v>2533</v>
      </c>
      <c r="L202" s="98" t="s">
        <v>2534</v>
      </c>
    </row>
    <row r="203" customFormat="false" ht="15.75" hidden="false" customHeight="false" outlineLevel="0" collapsed="false">
      <c r="J203" s="100" t="n">
        <v>201</v>
      </c>
      <c r="K203" s="104" t="s">
        <v>2535</v>
      </c>
      <c r="L203" s="98" t="s">
        <v>2536</v>
      </c>
    </row>
    <row r="204" customFormat="false" ht="15.75" hidden="false" customHeight="false" outlineLevel="0" collapsed="false">
      <c r="J204" s="100" t="n">
        <v>202</v>
      </c>
      <c r="K204" s="104" t="s">
        <v>2537</v>
      </c>
      <c r="L204" s="98" t="s">
        <v>2538</v>
      </c>
    </row>
    <row r="205" customFormat="false" ht="15.75" hidden="false" customHeight="false" outlineLevel="0" collapsed="false">
      <c r="J205" s="100" t="n">
        <v>203</v>
      </c>
      <c r="K205" s="104" t="s">
        <v>2539</v>
      </c>
      <c r="L205" s="98" t="s">
        <v>2540</v>
      </c>
    </row>
    <row r="206" customFormat="false" ht="15.75" hidden="false" customHeight="false" outlineLevel="0" collapsed="false">
      <c r="J206" s="100" t="n">
        <v>204</v>
      </c>
      <c r="K206" s="104" t="s">
        <v>2541</v>
      </c>
      <c r="L206" s="98" t="s">
        <v>2542</v>
      </c>
    </row>
    <row r="207" customFormat="false" ht="15.75" hidden="false" customHeight="false" outlineLevel="0" collapsed="false">
      <c r="J207" s="100" t="n">
        <v>205</v>
      </c>
      <c r="K207" s="104" t="s">
        <v>2543</v>
      </c>
      <c r="L207" s="98" t="s">
        <v>2544</v>
      </c>
    </row>
    <row r="208" customFormat="false" ht="15.75" hidden="false" customHeight="false" outlineLevel="0" collapsed="false">
      <c r="J208" s="100" t="n">
        <v>206</v>
      </c>
      <c r="K208" s="104" t="s">
        <v>2545</v>
      </c>
      <c r="L208" s="98" t="s">
        <v>2546</v>
      </c>
    </row>
    <row r="209" customFormat="false" ht="15.75" hidden="false" customHeight="false" outlineLevel="0" collapsed="false">
      <c r="J209" s="100" t="n">
        <v>207</v>
      </c>
      <c r="K209" s="104" t="s">
        <v>2547</v>
      </c>
      <c r="L209" s="98" t="s">
        <v>2548</v>
      </c>
    </row>
    <row r="210" customFormat="false" ht="15.75" hidden="false" customHeight="false" outlineLevel="0" collapsed="false">
      <c r="J210" s="100" t="n">
        <v>208</v>
      </c>
      <c r="K210" s="104" t="s">
        <v>2549</v>
      </c>
      <c r="L210" s="98" t="s">
        <v>2550</v>
      </c>
    </row>
    <row r="211" customFormat="false" ht="15.75" hidden="false" customHeight="false" outlineLevel="0" collapsed="false">
      <c r="J211" s="100" t="n">
        <v>209</v>
      </c>
      <c r="K211" s="104" t="s">
        <v>2551</v>
      </c>
      <c r="L211" s="98" t="s">
        <v>2552</v>
      </c>
    </row>
    <row r="212" customFormat="false" ht="15.75" hidden="false" customHeight="false" outlineLevel="0" collapsed="false">
      <c r="J212" s="100" t="n">
        <v>210</v>
      </c>
      <c r="K212" s="104" t="s">
        <v>2553</v>
      </c>
      <c r="L212" s="98" t="s">
        <v>2554</v>
      </c>
    </row>
    <row r="213" customFormat="false" ht="15.75" hidden="false" customHeight="false" outlineLevel="0" collapsed="false">
      <c r="J213" s="100" t="n">
        <v>211</v>
      </c>
      <c r="K213" s="104" t="s">
        <v>2555</v>
      </c>
      <c r="L213" s="98" t="s">
        <v>2556</v>
      </c>
    </row>
    <row r="214" customFormat="false" ht="15.75" hidden="false" customHeight="false" outlineLevel="0" collapsed="false">
      <c r="J214" s="100" t="n">
        <v>212</v>
      </c>
      <c r="K214" s="104" t="s">
        <v>2557</v>
      </c>
      <c r="L214" s="98" t="s">
        <v>2558</v>
      </c>
    </row>
    <row r="215" customFormat="false" ht="15.75" hidden="false" customHeight="false" outlineLevel="0" collapsed="false">
      <c r="J215" s="100" t="n">
        <v>213</v>
      </c>
      <c r="K215" s="104" t="s">
        <v>2559</v>
      </c>
      <c r="L215" s="98" t="s">
        <v>2560</v>
      </c>
    </row>
    <row r="216" customFormat="false" ht="15.75" hidden="false" customHeight="false" outlineLevel="0" collapsed="false">
      <c r="J216" s="100" t="n">
        <v>214</v>
      </c>
      <c r="K216" s="104" t="s">
        <v>2561</v>
      </c>
      <c r="L216" s="98" t="s">
        <v>2562</v>
      </c>
    </row>
    <row r="217" customFormat="false" ht="15.75" hidden="false" customHeight="false" outlineLevel="0" collapsed="false">
      <c r="J217" s="100" t="n">
        <v>215</v>
      </c>
      <c r="K217" s="104" t="s">
        <v>2563</v>
      </c>
      <c r="L217" s="98" t="s">
        <v>2564</v>
      </c>
    </row>
    <row r="218" customFormat="false" ht="15.75" hidden="false" customHeight="false" outlineLevel="0" collapsed="false">
      <c r="J218" s="100" t="n">
        <v>216</v>
      </c>
      <c r="K218" s="104" t="s">
        <v>2565</v>
      </c>
      <c r="L218" s="98" t="s">
        <v>2566</v>
      </c>
    </row>
    <row r="219" customFormat="false" ht="15.75" hidden="false" customHeight="false" outlineLevel="0" collapsed="false">
      <c r="J219" s="100" t="n">
        <v>217</v>
      </c>
      <c r="K219" s="104" t="s">
        <v>2567</v>
      </c>
      <c r="L219" s="98" t="s">
        <v>2568</v>
      </c>
    </row>
    <row r="220" customFormat="false" ht="15.75" hidden="false" customHeight="false" outlineLevel="0" collapsed="false">
      <c r="J220" s="100" t="n">
        <v>218</v>
      </c>
      <c r="K220" s="104" t="s">
        <v>2569</v>
      </c>
      <c r="L220" s="98" t="s">
        <v>2570</v>
      </c>
    </row>
    <row r="221" customFormat="false" ht="15.75" hidden="false" customHeight="false" outlineLevel="0" collapsed="false">
      <c r="J221" s="100" t="n">
        <v>219</v>
      </c>
      <c r="K221" s="104" t="s">
        <v>2571</v>
      </c>
      <c r="L221" s="98" t="s">
        <v>2572</v>
      </c>
    </row>
    <row r="222" customFormat="false" ht="15.75" hidden="false" customHeight="false" outlineLevel="0" collapsed="false">
      <c r="J222" s="100" t="n">
        <v>220</v>
      </c>
      <c r="K222" s="104" t="s">
        <v>2573</v>
      </c>
      <c r="L222" s="98" t="s">
        <v>2574</v>
      </c>
    </row>
    <row r="223" customFormat="false" ht="15.75" hidden="false" customHeight="false" outlineLevel="0" collapsed="false">
      <c r="J223" s="100" t="n">
        <v>221</v>
      </c>
      <c r="K223" s="104" t="s">
        <v>2575</v>
      </c>
      <c r="L223" s="98" t="s">
        <v>2576</v>
      </c>
    </row>
    <row r="224" customFormat="false" ht="15.75" hidden="false" customHeight="false" outlineLevel="0" collapsed="false">
      <c r="J224" s="100" t="n">
        <v>222</v>
      </c>
      <c r="K224" s="104" t="s">
        <v>2577</v>
      </c>
      <c r="L224" s="98" t="s">
        <v>2578</v>
      </c>
    </row>
    <row r="225" customFormat="false" ht="15.75" hidden="false" customHeight="false" outlineLevel="0" collapsed="false">
      <c r="J225" s="100" t="n">
        <v>223</v>
      </c>
      <c r="K225" s="104" t="s">
        <v>2579</v>
      </c>
      <c r="L225" s="98" t="s">
        <v>2580</v>
      </c>
    </row>
    <row r="226" customFormat="false" ht="15.75" hidden="false" customHeight="false" outlineLevel="0" collapsed="false">
      <c r="J226" s="100" t="n">
        <v>224</v>
      </c>
      <c r="K226" s="104" t="s">
        <v>2581</v>
      </c>
      <c r="L226" s="98" t="s">
        <v>2582</v>
      </c>
    </row>
    <row r="227" customFormat="false" ht="15.75" hidden="false" customHeight="false" outlineLevel="0" collapsed="false">
      <c r="J227" s="100" t="n">
        <v>225</v>
      </c>
      <c r="K227" s="104" t="s">
        <v>2583</v>
      </c>
      <c r="L227" s="98" t="s">
        <v>2584</v>
      </c>
    </row>
    <row r="228" customFormat="false" ht="15.75" hidden="false" customHeight="false" outlineLevel="0" collapsed="false">
      <c r="J228" s="100" t="n">
        <v>226</v>
      </c>
      <c r="K228" s="104" t="s">
        <v>2585</v>
      </c>
      <c r="L228" s="98" t="s">
        <v>2586</v>
      </c>
    </row>
    <row r="229" customFormat="false" ht="15.75" hidden="false" customHeight="false" outlineLevel="0" collapsed="false">
      <c r="J229" s="100" t="n">
        <v>227</v>
      </c>
      <c r="K229" s="104" t="s">
        <v>2587</v>
      </c>
      <c r="L229" s="98" t="s">
        <v>2588</v>
      </c>
    </row>
    <row r="230" customFormat="false" ht="15.75" hidden="false" customHeight="false" outlineLevel="0" collapsed="false">
      <c r="J230" s="100" t="n">
        <v>228</v>
      </c>
      <c r="K230" s="104" t="s">
        <v>2589</v>
      </c>
      <c r="L230" s="98" t="s">
        <v>2590</v>
      </c>
    </row>
    <row r="231" customFormat="false" ht="15.75" hidden="false" customHeight="false" outlineLevel="0" collapsed="false">
      <c r="J231" s="100" t="n">
        <v>229</v>
      </c>
      <c r="K231" s="104" t="s">
        <v>2591</v>
      </c>
      <c r="L231" s="98" t="s">
        <v>2592</v>
      </c>
    </row>
    <row r="232" customFormat="false" ht="15.75" hidden="false" customHeight="false" outlineLevel="0" collapsed="false">
      <c r="J232" s="100" t="n">
        <v>230</v>
      </c>
      <c r="K232" s="104" t="s">
        <v>2593</v>
      </c>
      <c r="L232" s="98" t="s">
        <v>2594</v>
      </c>
    </row>
    <row r="233" customFormat="false" ht="15.75" hidden="false" customHeight="false" outlineLevel="0" collapsed="false">
      <c r="J233" s="100" t="n">
        <v>231</v>
      </c>
      <c r="K233" s="104" t="s">
        <v>2595</v>
      </c>
      <c r="L233" s="98" t="s">
        <v>2596</v>
      </c>
    </row>
    <row r="234" customFormat="false" ht="15.75" hidden="false" customHeight="false" outlineLevel="0" collapsed="false">
      <c r="J234" s="100" t="n">
        <v>232</v>
      </c>
      <c r="K234" s="104" t="s">
        <v>2597</v>
      </c>
      <c r="L234" s="98" t="s">
        <v>2598</v>
      </c>
    </row>
    <row r="235" customFormat="false" ht="15.75" hidden="false" customHeight="false" outlineLevel="0" collapsed="false">
      <c r="J235" s="100" t="n">
        <v>233</v>
      </c>
      <c r="K235" s="104" t="s">
        <v>2599</v>
      </c>
      <c r="L235" s="98" t="s">
        <v>2600</v>
      </c>
    </row>
    <row r="236" customFormat="false" ht="15.75" hidden="false" customHeight="false" outlineLevel="0" collapsed="false">
      <c r="J236" s="100" t="n">
        <v>234</v>
      </c>
      <c r="K236" s="104" t="s">
        <v>2601</v>
      </c>
      <c r="L236" s="98" t="s">
        <v>2602</v>
      </c>
    </row>
    <row r="237" customFormat="false" ht="15.75" hidden="false" customHeight="false" outlineLevel="0" collapsed="false">
      <c r="J237" s="100" t="n">
        <v>235</v>
      </c>
      <c r="K237" s="104" t="s">
        <v>2603</v>
      </c>
      <c r="L237" s="98" t="s">
        <v>2604</v>
      </c>
    </row>
    <row r="238" customFormat="false" ht="15.75" hidden="false" customHeight="false" outlineLevel="0" collapsed="false">
      <c r="J238" s="100" t="n">
        <v>236</v>
      </c>
      <c r="K238" s="104" t="s">
        <v>2605</v>
      </c>
      <c r="L238" s="98" t="s">
        <v>2606</v>
      </c>
    </row>
    <row r="239" customFormat="false" ht="15.75" hidden="false" customHeight="false" outlineLevel="0" collapsed="false">
      <c r="J239" s="100" t="n">
        <v>237</v>
      </c>
      <c r="K239" s="104" t="s">
        <v>2607</v>
      </c>
      <c r="L239" s="98" t="s">
        <v>2608</v>
      </c>
    </row>
    <row r="240" customFormat="false" ht="15.75" hidden="false" customHeight="false" outlineLevel="0" collapsed="false">
      <c r="J240" s="100" t="n">
        <v>238</v>
      </c>
      <c r="K240" s="104" t="s">
        <v>2609</v>
      </c>
      <c r="L240" s="98" t="s">
        <v>2610</v>
      </c>
    </row>
    <row r="241" customFormat="false" ht="15.75" hidden="false" customHeight="false" outlineLevel="0" collapsed="false">
      <c r="J241" s="100" t="n">
        <v>239</v>
      </c>
      <c r="K241" s="104" t="s">
        <v>2611</v>
      </c>
      <c r="L241" s="98" t="s">
        <v>2612</v>
      </c>
    </row>
    <row r="242" customFormat="false" ht="15.75" hidden="false" customHeight="false" outlineLevel="0" collapsed="false">
      <c r="J242" s="100" t="n">
        <v>240</v>
      </c>
      <c r="K242" s="104" t="s">
        <v>2613</v>
      </c>
      <c r="L242" s="98" t="s">
        <v>2614</v>
      </c>
    </row>
    <row r="243" customFormat="false" ht="15.75" hidden="false" customHeight="false" outlineLevel="0" collapsed="false">
      <c r="J243" s="100" t="n">
        <v>241</v>
      </c>
      <c r="K243" s="104" t="s">
        <v>2615</v>
      </c>
      <c r="L243" s="98" t="s">
        <v>2616</v>
      </c>
    </row>
    <row r="244" customFormat="false" ht="15.75" hidden="false" customHeight="false" outlineLevel="0" collapsed="false">
      <c r="J244" s="100" t="n">
        <v>242</v>
      </c>
      <c r="K244" s="104" t="s">
        <v>2617</v>
      </c>
      <c r="L244" s="98" t="s">
        <v>2618</v>
      </c>
    </row>
    <row r="245" customFormat="false" ht="15.75" hidden="false" customHeight="false" outlineLevel="0" collapsed="false">
      <c r="J245" s="100" t="n">
        <v>243</v>
      </c>
      <c r="K245" s="104" t="s">
        <v>2619</v>
      </c>
      <c r="L245" s="98" t="s">
        <v>2620</v>
      </c>
    </row>
    <row r="246" customFormat="false" ht="15.75" hidden="false" customHeight="false" outlineLevel="0" collapsed="false">
      <c r="J246" s="100" t="n">
        <v>244</v>
      </c>
      <c r="K246" s="104" t="s">
        <v>2621</v>
      </c>
      <c r="L246" s="98" t="s">
        <v>2622</v>
      </c>
    </row>
    <row r="247" customFormat="false" ht="15.75" hidden="false" customHeight="false" outlineLevel="0" collapsed="false">
      <c r="J247" s="100" t="n">
        <v>245</v>
      </c>
      <c r="K247" s="104" t="s">
        <v>2623</v>
      </c>
      <c r="L247" s="98" t="s">
        <v>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3" ySplit="4" topLeftCell="E6" activePane="bottomRight" state="frozen"/>
      <selection pane="topLeft" activeCell="B2" activeCellId="0" sqref="B2"/>
      <selection pane="topRight" activeCell="E2" activeCellId="0" sqref="E2"/>
      <selection pane="bottomLeft" activeCell="B6" activeCellId="0" sqref="B6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3.7"/>
    <col collapsed="false" customWidth="true" hidden="false" outlineLevel="0" max="3" min="3" style="98" width="7.7"/>
    <col collapsed="false" customWidth="true" hidden="false" outlineLevel="0" max="4" min="4" style="98" width="66.7"/>
    <col collapsed="false" customWidth="true" hidden="false" outlineLevel="0" max="8" min="5" style="98" width="18.99"/>
    <col collapsed="false" customWidth="false" hidden="false" outlineLevel="0" max="25" min="9" style="106" width="11.42"/>
    <col collapsed="false" customWidth="false" hidden="false" outlineLevel="0" max="257" min="26" style="98" width="11.42"/>
  </cols>
  <sheetData>
    <row r="1" customFormat="false" ht="15.75" hidden="false" customHeight="false" outlineLevel="0" collapsed="false">
      <c r="B1" s="106"/>
      <c r="C1" s="106"/>
      <c r="D1" s="106"/>
      <c r="E1" s="106"/>
      <c r="F1" s="106"/>
      <c r="G1" s="106"/>
      <c r="H1" s="106"/>
    </row>
    <row r="2" customFormat="false" ht="20.25" hidden="false" customHeight="false" outlineLevel="0" collapsed="false">
      <c r="B2" s="107" t="s">
        <v>2625</v>
      </c>
      <c r="C2" s="106"/>
      <c r="D2" s="106"/>
      <c r="E2" s="106"/>
      <c r="F2" s="106"/>
      <c r="G2" s="106"/>
      <c r="H2" s="106"/>
    </row>
    <row r="3" customFormat="false" ht="20.25" hidden="false" customHeight="false" outlineLevel="0" collapsed="false">
      <c r="B3" s="107" t="s">
        <v>2626</v>
      </c>
      <c r="C3" s="106"/>
      <c r="D3" s="106"/>
      <c r="E3" s="106"/>
      <c r="F3" s="106"/>
      <c r="G3" s="106"/>
      <c r="H3" s="106"/>
    </row>
    <row r="4" customFormat="false" ht="18" hidden="false" customHeight="false" outlineLevel="0" collapsed="false">
      <c r="B4" s="108"/>
      <c r="C4" s="109"/>
      <c r="D4" s="109"/>
      <c r="E4" s="110" t="n">
        <f aca="false">Menu!$C$3-1</f>
        <v>2015</v>
      </c>
      <c r="F4" s="110"/>
      <c r="G4" s="111" t="n">
        <f aca="false">Menu!$C$3</f>
        <v>2016</v>
      </c>
      <c r="H4" s="111"/>
    </row>
    <row r="5" customFormat="false" ht="21" hidden="false" customHeight="true" outlineLevel="0" collapsed="false">
      <c r="B5" s="112"/>
      <c r="C5" s="113"/>
      <c r="D5" s="114"/>
      <c r="E5" s="115" t="s">
        <v>2627</v>
      </c>
      <c r="F5" s="115" t="s">
        <v>2628</v>
      </c>
      <c r="G5" s="116" t="s">
        <v>2627</v>
      </c>
      <c r="H5" s="117" t="s">
        <v>2628</v>
      </c>
    </row>
    <row r="6" customFormat="false" ht="15.75" hidden="false" customHeight="false" outlineLevel="0" collapsed="false">
      <c r="B6" s="118"/>
      <c r="C6" s="119"/>
      <c r="D6" s="119"/>
      <c r="E6" s="119"/>
      <c r="F6" s="119"/>
      <c r="G6" s="118"/>
      <c r="H6" s="120"/>
    </row>
    <row r="7" s="127" customFormat="true" ht="33.75" hidden="false" customHeight="true" outlineLevel="0" collapsed="false">
      <c r="A7" s="121"/>
      <c r="B7" s="122" t="s">
        <v>2629</v>
      </c>
      <c r="C7" s="123" t="s">
        <v>2630</v>
      </c>
      <c r="D7" s="123"/>
      <c r="E7" s="124" t="n">
        <f aca="false">SUM(E8,E13,E18,E23:E24)</f>
        <v>0</v>
      </c>
      <c r="F7" s="124" t="n">
        <f aca="false">SUM(F8,F13,F18,F23:F24)</f>
        <v>0</v>
      </c>
      <c r="G7" s="125" t="n">
        <f aca="false">SUM(G8,G13,G18,G23:G24)</f>
        <v>0</v>
      </c>
      <c r="H7" s="126" t="n">
        <f aca="false">SUM(H8,H13,H18,H23:H24)</f>
        <v>0</v>
      </c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customFormat="false" ht="18" hidden="false" customHeight="false" outlineLevel="0" collapsed="false">
      <c r="B8" s="128"/>
      <c r="C8" s="129" t="s">
        <v>2631</v>
      </c>
      <c r="D8" s="119"/>
      <c r="E8" s="130" t="n">
        <f aca="false">SUM(E9:E12)</f>
        <v>0</v>
      </c>
      <c r="F8" s="130" t="n">
        <f aca="false">SUM(F9:F12)</f>
        <v>0</v>
      </c>
      <c r="G8" s="131" t="n">
        <f aca="false">SUM(G9:G12)</f>
        <v>0</v>
      </c>
      <c r="H8" s="132" t="n">
        <f aca="false">SUM(H9:H12)</f>
        <v>0</v>
      </c>
    </row>
    <row r="9" customFormat="false" ht="18" hidden="false" customHeight="false" outlineLevel="0" collapsed="false">
      <c r="B9" s="128"/>
      <c r="C9" s="133" t="s">
        <v>2632</v>
      </c>
      <c r="D9" s="134"/>
      <c r="E9" s="135"/>
      <c r="F9" s="135"/>
      <c r="G9" s="136"/>
      <c r="H9" s="137"/>
    </row>
    <row r="10" customFormat="false" ht="18" hidden="false" customHeight="false" outlineLevel="0" collapsed="false">
      <c r="B10" s="128"/>
      <c r="C10" s="133" t="s">
        <v>2633</v>
      </c>
      <c r="D10" s="134"/>
      <c r="E10" s="135"/>
      <c r="F10" s="135"/>
      <c r="G10" s="136"/>
      <c r="H10" s="137"/>
    </row>
    <row r="11" customFormat="false" ht="18" hidden="false" customHeight="false" outlineLevel="0" collapsed="false">
      <c r="B11" s="128"/>
      <c r="C11" s="133" t="s">
        <v>2634</v>
      </c>
      <c r="D11" s="134"/>
      <c r="E11" s="135"/>
      <c r="F11" s="135"/>
      <c r="G11" s="136"/>
      <c r="H11" s="137"/>
    </row>
    <row r="12" customFormat="false" ht="18" hidden="false" customHeight="false" outlineLevel="0" collapsed="false">
      <c r="B12" s="128"/>
      <c r="C12" s="133" t="s">
        <v>2635</v>
      </c>
      <c r="D12" s="134"/>
      <c r="E12" s="135"/>
      <c r="F12" s="135"/>
      <c r="G12" s="136"/>
      <c r="H12" s="137"/>
    </row>
    <row r="13" customFormat="false" ht="18" hidden="false" customHeight="false" outlineLevel="0" collapsed="false">
      <c r="B13" s="128"/>
      <c r="C13" s="129" t="s">
        <v>2636</v>
      </c>
      <c r="D13" s="119"/>
      <c r="E13" s="130" t="n">
        <f aca="false">SUM(E14:E17)</f>
        <v>0</v>
      </c>
      <c r="F13" s="130" t="n">
        <f aca="false">SUM(F14:F17)</f>
        <v>0</v>
      </c>
      <c r="G13" s="131" t="n">
        <f aca="false">SUM(G14:G17)</f>
        <v>0</v>
      </c>
      <c r="H13" s="132" t="n">
        <f aca="false">SUM(H14:H17)</f>
        <v>0</v>
      </c>
    </row>
    <row r="14" customFormat="false" ht="18" hidden="false" customHeight="false" outlineLevel="0" collapsed="false">
      <c r="B14" s="128"/>
      <c r="C14" s="133" t="s">
        <v>2632</v>
      </c>
      <c r="D14" s="134"/>
      <c r="E14" s="135"/>
      <c r="F14" s="135"/>
      <c r="G14" s="136"/>
      <c r="H14" s="137"/>
    </row>
    <row r="15" customFormat="false" ht="18" hidden="false" customHeight="false" outlineLevel="0" collapsed="false">
      <c r="B15" s="128"/>
      <c r="C15" s="133" t="s">
        <v>2633</v>
      </c>
      <c r="D15" s="134"/>
      <c r="E15" s="135"/>
      <c r="F15" s="135"/>
      <c r="G15" s="136"/>
      <c r="H15" s="137"/>
    </row>
    <row r="16" customFormat="false" ht="18" hidden="false" customHeight="false" outlineLevel="0" collapsed="false">
      <c r="B16" s="128"/>
      <c r="C16" s="133" t="s">
        <v>2637</v>
      </c>
      <c r="D16" s="134"/>
      <c r="E16" s="135"/>
      <c r="F16" s="135"/>
      <c r="G16" s="136"/>
      <c r="H16" s="137"/>
    </row>
    <row r="17" customFormat="false" ht="18" hidden="false" customHeight="false" outlineLevel="0" collapsed="false">
      <c r="B17" s="128"/>
      <c r="C17" s="133" t="s">
        <v>2638</v>
      </c>
      <c r="D17" s="134"/>
      <c r="E17" s="135"/>
      <c r="F17" s="135"/>
      <c r="G17" s="136"/>
      <c r="H17" s="137"/>
    </row>
    <row r="18" customFormat="false" ht="18" hidden="false" customHeight="false" outlineLevel="0" collapsed="false">
      <c r="B18" s="128"/>
      <c r="C18" s="129" t="s">
        <v>2639</v>
      </c>
      <c r="D18" s="119"/>
      <c r="E18" s="130" t="n">
        <f aca="false">SUM(E19:E22)</f>
        <v>0</v>
      </c>
      <c r="F18" s="130" t="n">
        <f aca="false">SUM(F19:F22)</f>
        <v>0</v>
      </c>
      <c r="G18" s="131" t="n">
        <f aca="false">SUM(G19:G22)</f>
        <v>0</v>
      </c>
      <c r="H18" s="132" t="n">
        <f aca="false">SUM(H19:H22)</f>
        <v>0</v>
      </c>
    </row>
    <row r="19" customFormat="false" ht="18" hidden="false" customHeight="false" outlineLevel="0" collapsed="false">
      <c r="B19" s="128"/>
      <c r="C19" s="133" t="s">
        <v>2632</v>
      </c>
      <c r="D19" s="134"/>
      <c r="E19" s="135"/>
      <c r="F19" s="135"/>
      <c r="G19" s="136"/>
      <c r="H19" s="137"/>
    </row>
    <row r="20" customFormat="false" ht="18" hidden="false" customHeight="false" outlineLevel="0" collapsed="false">
      <c r="B20" s="128"/>
      <c r="C20" s="133" t="s">
        <v>2633</v>
      </c>
      <c r="D20" s="134"/>
      <c r="E20" s="135"/>
      <c r="F20" s="135"/>
      <c r="G20" s="136"/>
      <c r="H20" s="137"/>
    </row>
    <row r="21" customFormat="false" ht="18" hidden="false" customHeight="false" outlineLevel="0" collapsed="false">
      <c r="B21" s="128"/>
      <c r="C21" s="133" t="s">
        <v>2640</v>
      </c>
      <c r="D21" s="134"/>
      <c r="E21" s="135"/>
      <c r="F21" s="135"/>
      <c r="G21" s="136"/>
      <c r="H21" s="137"/>
    </row>
    <row r="22" customFormat="false" ht="18" hidden="false" customHeight="false" outlineLevel="0" collapsed="false">
      <c r="B22" s="128"/>
      <c r="C22" s="133" t="s">
        <v>2641</v>
      </c>
      <c r="D22" s="134"/>
      <c r="E22" s="135"/>
      <c r="F22" s="135"/>
      <c r="G22" s="136"/>
      <c r="H22" s="137"/>
    </row>
    <row r="23" customFormat="false" ht="20.1" hidden="false" customHeight="true" outlineLevel="0" collapsed="false">
      <c r="B23" s="128"/>
      <c r="C23" s="129" t="s">
        <v>2642</v>
      </c>
      <c r="D23" s="134"/>
      <c r="E23" s="135"/>
      <c r="F23" s="135"/>
      <c r="G23" s="136"/>
      <c r="H23" s="137"/>
    </row>
    <row r="24" customFormat="false" ht="18" hidden="false" customHeight="false" outlineLevel="0" collapsed="false">
      <c r="B24" s="128"/>
      <c r="C24" s="129" t="s">
        <v>2643</v>
      </c>
      <c r="D24" s="119"/>
      <c r="E24" s="130" t="n">
        <f aca="false">SUM(E25:E28)</f>
        <v>0</v>
      </c>
      <c r="F24" s="130" t="n">
        <f aca="false">SUM(F25:F28)</f>
        <v>0</v>
      </c>
      <c r="G24" s="131" t="n">
        <f aca="false">SUM(G25:G28)</f>
        <v>0</v>
      </c>
      <c r="H24" s="132" t="n">
        <f aca="false">SUM(H25:H28)</f>
        <v>0</v>
      </c>
    </row>
    <row r="25" customFormat="false" ht="18" hidden="false" customHeight="false" outlineLevel="0" collapsed="false">
      <c r="B25" s="128"/>
      <c r="C25" s="133" t="s">
        <v>2632</v>
      </c>
      <c r="D25" s="134"/>
      <c r="E25" s="135"/>
      <c r="F25" s="135"/>
      <c r="G25" s="136"/>
      <c r="H25" s="137"/>
    </row>
    <row r="26" customFormat="false" ht="18" hidden="false" customHeight="false" outlineLevel="0" collapsed="false">
      <c r="B26" s="128"/>
      <c r="C26" s="133" t="s">
        <v>2633</v>
      </c>
      <c r="D26" s="134"/>
      <c r="E26" s="135"/>
      <c r="F26" s="135"/>
      <c r="G26" s="136"/>
      <c r="H26" s="137"/>
    </row>
    <row r="27" customFormat="false" ht="18" hidden="false" customHeight="false" outlineLevel="0" collapsed="false">
      <c r="B27" s="128"/>
      <c r="C27" s="133" t="s">
        <v>2644</v>
      </c>
      <c r="D27" s="134"/>
      <c r="E27" s="135"/>
      <c r="F27" s="135"/>
      <c r="G27" s="136"/>
      <c r="H27" s="137"/>
    </row>
    <row r="28" customFormat="false" ht="18" hidden="false" customHeight="false" outlineLevel="0" collapsed="false">
      <c r="B28" s="128"/>
      <c r="C28" s="133" t="s">
        <v>2645</v>
      </c>
      <c r="D28" s="134"/>
      <c r="E28" s="135"/>
      <c r="F28" s="135"/>
      <c r="G28" s="136"/>
      <c r="H28" s="137"/>
    </row>
    <row r="29" customFormat="false" ht="24.95" hidden="false" customHeight="true" outlineLevel="0" collapsed="false">
      <c r="B29" s="138" t="s">
        <v>2646</v>
      </c>
      <c r="C29" s="139" t="s">
        <v>2647</v>
      </c>
      <c r="D29" s="140"/>
      <c r="E29" s="130" t="n">
        <f aca="false">E30</f>
        <v>0</v>
      </c>
      <c r="F29" s="130" t="n">
        <f aca="false">F30</f>
        <v>0</v>
      </c>
      <c r="G29" s="131" t="n">
        <f aca="false">G30</f>
        <v>0</v>
      </c>
      <c r="H29" s="132" t="n">
        <f aca="false">H30</f>
        <v>0</v>
      </c>
    </row>
    <row r="30" customFormat="false" ht="18" hidden="false" customHeight="false" outlineLevel="0" collapsed="false">
      <c r="B30" s="128"/>
      <c r="C30" s="129" t="s">
        <v>2648</v>
      </c>
      <c r="D30" s="134"/>
      <c r="E30" s="136"/>
      <c r="F30" s="137"/>
      <c r="G30" s="136"/>
      <c r="H30" s="137"/>
    </row>
    <row r="31" customFormat="false" ht="24.95" hidden="false" customHeight="true" outlineLevel="0" collapsed="false">
      <c r="B31" s="138" t="s">
        <v>2649</v>
      </c>
      <c r="C31" s="139" t="s">
        <v>2650</v>
      </c>
      <c r="D31" s="134"/>
      <c r="E31" s="130" t="n">
        <f aca="false">SUM(E32:E33)</f>
        <v>0</v>
      </c>
      <c r="F31" s="130" t="n">
        <f aca="false">SUM(F32:F33)</f>
        <v>0</v>
      </c>
      <c r="G31" s="131" t="n">
        <f aca="false">SUM(G32:G33)</f>
        <v>0</v>
      </c>
      <c r="H31" s="132" t="n">
        <f aca="false">SUM(H32:H33)</f>
        <v>0</v>
      </c>
    </row>
    <row r="32" customFormat="false" ht="18" hidden="false" customHeight="false" outlineLevel="0" collapsed="false">
      <c r="B32" s="141"/>
      <c r="C32" s="129" t="s">
        <v>2651</v>
      </c>
      <c r="D32" s="119"/>
      <c r="E32" s="135"/>
      <c r="F32" s="135"/>
      <c r="G32" s="136"/>
      <c r="H32" s="137"/>
    </row>
    <row r="33" customFormat="false" ht="18" hidden="false" customHeight="false" outlineLevel="0" collapsed="false">
      <c r="B33" s="128"/>
      <c r="C33" s="129" t="s">
        <v>2652</v>
      </c>
      <c r="D33" s="119"/>
      <c r="E33" s="130" t="n">
        <f aca="false">SUM(E34:E39)</f>
        <v>0</v>
      </c>
      <c r="F33" s="130" t="n">
        <f aca="false">SUM(F34:F39)</f>
        <v>0</v>
      </c>
      <c r="G33" s="131" t="n">
        <f aca="false">SUM(G34:G39)</f>
        <v>0</v>
      </c>
      <c r="H33" s="132" t="n">
        <f aca="false">SUM(H34:H39)</f>
        <v>0</v>
      </c>
    </row>
    <row r="34" customFormat="false" ht="18" hidden="false" customHeight="false" outlineLevel="0" collapsed="false">
      <c r="B34" s="128"/>
      <c r="C34" s="142"/>
      <c r="D34" s="143" t="s">
        <v>2653</v>
      </c>
      <c r="E34" s="135"/>
      <c r="F34" s="135"/>
      <c r="G34" s="136"/>
      <c r="H34" s="137"/>
    </row>
    <row r="35" customFormat="false" ht="18" hidden="false" customHeight="false" outlineLevel="0" collapsed="false">
      <c r="B35" s="128"/>
      <c r="C35" s="142"/>
      <c r="D35" s="143" t="s">
        <v>2654</v>
      </c>
      <c r="E35" s="135"/>
      <c r="F35" s="135"/>
      <c r="G35" s="136"/>
      <c r="H35" s="137"/>
    </row>
    <row r="36" customFormat="false" ht="18" hidden="false" customHeight="false" outlineLevel="0" collapsed="false">
      <c r="B36" s="128"/>
      <c r="C36" s="142"/>
      <c r="D36" s="143" t="s">
        <v>2655</v>
      </c>
      <c r="E36" s="135"/>
      <c r="F36" s="135"/>
      <c r="G36" s="136"/>
      <c r="H36" s="137"/>
    </row>
    <row r="37" customFormat="false" ht="18" hidden="false" customHeight="false" outlineLevel="0" collapsed="false">
      <c r="B37" s="128"/>
      <c r="C37" s="142"/>
      <c r="D37" s="143" t="s">
        <v>2656</v>
      </c>
      <c r="E37" s="135"/>
      <c r="F37" s="135"/>
      <c r="G37" s="136"/>
      <c r="H37" s="137"/>
    </row>
    <row r="38" customFormat="false" ht="18" hidden="false" customHeight="false" outlineLevel="0" collapsed="false">
      <c r="B38" s="128"/>
      <c r="C38" s="144"/>
      <c r="D38" s="134" t="s">
        <v>2657</v>
      </c>
      <c r="E38" s="135"/>
      <c r="F38" s="135"/>
      <c r="G38" s="136"/>
      <c r="H38" s="137"/>
    </row>
    <row r="39" customFormat="false" ht="18" hidden="false" customHeight="false" outlineLevel="0" collapsed="false">
      <c r="B39" s="128"/>
      <c r="C39" s="144"/>
      <c r="D39" s="134" t="s">
        <v>2658</v>
      </c>
      <c r="E39" s="135"/>
      <c r="F39" s="135"/>
      <c r="G39" s="136"/>
      <c r="H39" s="137"/>
    </row>
    <row r="40" customFormat="false" ht="24.95" hidden="false" customHeight="true" outlineLevel="0" collapsed="false">
      <c r="B40" s="138" t="s">
        <v>2659</v>
      </c>
      <c r="C40" s="139" t="s">
        <v>2660</v>
      </c>
      <c r="D40" s="119"/>
      <c r="E40" s="130" t="n">
        <f aca="false">SUM(E41:E42)</f>
        <v>0</v>
      </c>
      <c r="F40" s="130" t="n">
        <f aca="false">SUM(F41:F42)</f>
        <v>0</v>
      </c>
      <c r="G40" s="131" t="n">
        <f aca="false">SUM(G41:G42)</f>
        <v>0</v>
      </c>
      <c r="H40" s="132" t="n">
        <f aca="false">SUM(H41:H42)</f>
        <v>0</v>
      </c>
    </row>
    <row r="41" customFormat="false" ht="18" hidden="false" customHeight="false" outlineLevel="0" collapsed="false">
      <c r="B41" s="141"/>
      <c r="C41" s="129" t="s">
        <v>2661</v>
      </c>
      <c r="D41" s="119"/>
      <c r="E41" s="135"/>
      <c r="F41" s="135"/>
      <c r="G41" s="136"/>
      <c r="H41" s="137"/>
    </row>
    <row r="42" customFormat="false" ht="18" hidden="false" customHeight="false" outlineLevel="0" collapsed="false">
      <c r="B42" s="141"/>
      <c r="C42" s="129" t="s">
        <v>2662</v>
      </c>
      <c r="D42" s="119"/>
      <c r="E42" s="135"/>
      <c r="F42" s="135"/>
      <c r="G42" s="136"/>
      <c r="H42" s="137"/>
    </row>
    <row r="43" customFormat="false" ht="24.95" hidden="false" customHeight="true" outlineLevel="0" collapsed="false">
      <c r="B43" s="138" t="s">
        <v>2663</v>
      </c>
      <c r="C43" s="139" t="s">
        <v>2664</v>
      </c>
      <c r="D43" s="134"/>
      <c r="E43" s="130" t="n">
        <f aca="false">SUM(E44,E47,E50,E53,E56)</f>
        <v>0</v>
      </c>
      <c r="F43" s="130" t="n">
        <f aca="false">SUM(F44,F47,F50,F53,F56)</f>
        <v>0</v>
      </c>
      <c r="G43" s="131" t="n">
        <f aca="false">SUM(G44,G47,G50,G53,G56)</f>
        <v>0</v>
      </c>
      <c r="H43" s="132" t="n">
        <f aca="false">SUM(H44,H47,H50,H53,H56)</f>
        <v>0</v>
      </c>
    </row>
    <row r="44" customFormat="false" ht="18" hidden="false" customHeight="false" outlineLevel="0" collapsed="false">
      <c r="B44" s="128"/>
      <c r="C44" s="129" t="s">
        <v>2665</v>
      </c>
      <c r="D44" s="119"/>
      <c r="E44" s="130" t="n">
        <f aca="false">SUM(E45:E46)</f>
        <v>0</v>
      </c>
      <c r="F44" s="130" t="n">
        <f aca="false">SUM(F45:F46)</f>
        <v>0</v>
      </c>
      <c r="G44" s="131" t="n">
        <f aca="false">SUM(G45:G46)</f>
        <v>0</v>
      </c>
      <c r="H44" s="132" t="n">
        <f aca="false">SUM(H45:H46)</f>
        <v>0</v>
      </c>
    </row>
    <row r="45" customFormat="false" ht="18" hidden="false" customHeight="false" outlineLevel="0" collapsed="false">
      <c r="B45" s="128"/>
      <c r="C45" s="145" t="s">
        <v>2666</v>
      </c>
      <c r="D45" s="134"/>
      <c r="E45" s="135"/>
      <c r="F45" s="135"/>
      <c r="G45" s="136"/>
      <c r="H45" s="137"/>
    </row>
    <row r="46" customFormat="false" ht="18" hidden="false" customHeight="false" outlineLevel="0" collapsed="false">
      <c r="B46" s="128"/>
      <c r="C46" s="145" t="s">
        <v>2667</v>
      </c>
      <c r="D46" s="134"/>
      <c r="E46" s="135"/>
      <c r="F46" s="135"/>
      <c r="G46" s="136"/>
      <c r="H46" s="137"/>
    </row>
    <row r="47" customFormat="false" ht="18" hidden="false" customHeight="false" outlineLevel="0" collapsed="false">
      <c r="B47" s="128"/>
      <c r="C47" s="129" t="s">
        <v>2668</v>
      </c>
      <c r="D47" s="119"/>
      <c r="E47" s="130" t="n">
        <f aca="false">SUM(E48:E49)</f>
        <v>0</v>
      </c>
      <c r="F47" s="130" t="n">
        <f aca="false">SUM(F48:F49)</f>
        <v>0</v>
      </c>
      <c r="G47" s="131" t="n">
        <f aca="false">SUM(G48:G49)</f>
        <v>0</v>
      </c>
      <c r="H47" s="132" t="n">
        <f aca="false">SUM(H48:H49)</f>
        <v>0</v>
      </c>
    </row>
    <row r="48" customFormat="false" ht="18" hidden="false" customHeight="false" outlineLevel="0" collapsed="false">
      <c r="B48" s="128"/>
      <c r="C48" s="145" t="s">
        <v>2666</v>
      </c>
      <c r="D48" s="134"/>
      <c r="E48" s="135"/>
      <c r="F48" s="135"/>
      <c r="G48" s="136"/>
      <c r="H48" s="137"/>
    </row>
    <row r="49" customFormat="false" ht="18" hidden="false" customHeight="false" outlineLevel="0" collapsed="false">
      <c r="B49" s="128"/>
      <c r="C49" s="145" t="s">
        <v>2667</v>
      </c>
      <c r="D49" s="134"/>
      <c r="E49" s="135"/>
      <c r="F49" s="135"/>
      <c r="G49" s="136"/>
      <c r="H49" s="137"/>
    </row>
    <row r="50" customFormat="false" ht="18" hidden="false" customHeight="false" outlineLevel="0" collapsed="false">
      <c r="B50" s="128"/>
      <c r="C50" s="129" t="s">
        <v>2669</v>
      </c>
      <c r="D50" s="119"/>
      <c r="E50" s="130" t="n">
        <f aca="false">SUM(E51:E52)</f>
        <v>0</v>
      </c>
      <c r="F50" s="130" t="n">
        <f aca="false">SUM(F51:F52)</f>
        <v>0</v>
      </c>
      <c r="G50" s="131" t="n">
        <f aca="false">SUM(G51:G52)</f>
        <v>0</v>
      </c>
      <c r="H50" s="132" t="n">
        <f aca="false">SUM(H51:H52)</f>
        <v>0</v>
      </c>
    </row>
    <row r="51" customFormat="false" ht="18" hidden="false" customHeight="false" outlineLevel="0" collapsed="false">
      <c r="B51" s="141"/>
      <c r="C51" s="145" t="s">
        <v>2666</v>
      </c>
      <c r="D51" s="134"/>
      <c r="E51" s="135"/>
      <c r="F51" s="135"/>
      <c r="G51" s="136"/>
      <c r="H51" s="137"/>
    </row>
    <row r="52" customFormat="false" ht="18" hidden="false" customHeight="false" outlineLevel="0" collapsed="false">
      <c r="B52" s="141"/>
      <c r="C52" s="145" t="s">
        <v>2667</v>
      </c>
      <c r="D52" s="134"/>
      <c r="E52" s="135"/>
      <c r="F52" s="135"/>
      <c r="G52" s="136"/>
      <c r="H52" s="137"/>
    </row>
    <row r="53" customFormat="false" ht="18" hidden="false" customHeight="false" outlineLevel="0" collapsed="false">
      <c r="B53" s="128"/>
      <c r="C53" s="129" t="s">
        <v>2670</v>
      </c>
      <c r="D53" s="119"/>
      <c r="E53" s="130" t="n">
        <f aca="false">SUM(E54:E55)</f>
        <v>0</v>
      </c>
      <c r="F53" s="130" t="n">
        <f aca="false">SUM(F54:F55)</f>
        <v>0</v>
      </c>
      <c r="G53" s="131" t="n">
        <f aca="false">SUM(G54:G55)</f>
        <v>0</v>
      </c>
      <c r="H53" s="132" t="n">
        <f aca="false">SUM(H54:H55)</f>
        <v>0</v>
      </c>
    </row>
    <row r="54" customFormat="false" ht="18" hidden="false" customHeight="false" outlineLevel="0" collapsed="false">
      <c r="B54" s="128"/>
      <c r="C54" s="145" t="s">
        <v>2666</v>
      </c>
      <c r="D54" s="134"/>
      <c r="E54" s="135"/>
      <c r="F54" s="135"/>
      <c r="G54" s="136"/>
      <c r="H54" s="137"/>
    </row>
    <row r="55" customFormat="false" ht="18" hidden="false" customHeight="false" outlineLevel="0" collapsed="false">
      <c r="B55" s="128"/>
      <c r="C55" s="145" t="s">
        <v>2667</v>
      </c>
      <c r="D55" s="134"/>
      <c r="E55" s="135"/>
      <c r="F55" s="135"/>
      <c r="G55" s="136"/>
      <c r="H55" s="137"/>
    </row>
    <row r="56" customFormat="false" ht="18" hidden="false" customHeight="false" outlineLevel="0" collapsed="false">
      <c r="B56" s="128"/>
      <c r="C56" s="146" t="s">
        <v>2671</v>
      </c>
      <c r="D56" s="119"/>
      <c r="E56" s="130" t="n">
        <f aca="false">SUM(E57:E58)</f>
        <v>0</v>
      </c>
      <c r="F56" s="130" t="n">
        <f aca="false">SUM(F57:F58)</f>
        <v>0</v>
      </c>
      <c r="G56" s="131" t="n">
        <f aca="false">SUM(G57:G58)</f>
        <v>0</v>
      </c>
      <c r="H56" s="132" t="n">
        <f aca="false">SUM(H57:H58)</f>
        <v>0</v>
      </c>
    </row>
    <row r="57" customFormat="false" ht="18" hidden="false" customHeight="false" outlineLevel="0" collapsed="false">
      <c r="B57" s="118"/>
      <c r="C57" s="147" t="s">
        <v>2666</v>
      </c>
      <c r="D57" s="119"/>
      <c r="E57" s="135"/>
      <c r="F57" s="135"/>
      <c r="G57" s="136"/>
      <c r="H57" s="137"/>
    </row>
    <row r="58" customFormat="false" ht="18" hidden="false" customHeight="false" outlineLevel="0" collapsed="false">
      <c r="B58" s="112"/>
      <c r="C58" s="148" t="s">
        <v>2667</v>
      </c>
      <c r="D58" s="114"/>
      <c r="E58" s="149"/>
      <c r="F58" s="149"/>
      <c r="G58" s="150"/>
      <c r="H58" s="151"/>
    </row>
    <row r="59" customFormat="false" ht="15.75" hidden="false" customHeight="false" outlineLevel="0" collapsed="false">
      <c r="B59" s="106"/>
      <c r="C59" s="106"/>
      <c r="D59" s="106"/>
      <c r="E59" s="106"/>
      <c r="F59" s="106"/>
      <c r="G59" s="106"/>
      <c r="H59" s="106"/>
    </row>
    <row r="60" customFormat="false" ht="15.75" hidden="false" customHeight="false" outlineLevel="0" collapsed="false">
      <c r="B60" s="106"/>
      <c r="C60" s="106"/>
      <c r="D60" s="106"/>
      <c r="E60" s="106"/>
      <c r="F60" s="106"/>
      <c r="G60" s="106"/>
      <c r="H60" s="106"/>
    </row>
    <row r="61" customFormat="false" ht="15.75" hidden="false" customHeight="false" outlineLevel="0" collapsed="false">
      <c r="B61" s="106"/>
      <c r="C61" s="106"/>
      <c r="D61" s="106"/>
      <c r="E61" s="106"/>
      <c r="F61" s="106"/>
      <c r="G61" s="106"/>
      <c r="H61" s="106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</row>
  </sheetData>
  <sheetProtection sheet="true" password="ec0e" objects="true" scenarios="true"/>
  <mergeCells count="3">
    <mergeCell ref="E4:F4"/>
    <mergeCell ref="G4:H4"/>
    <mergeCell ref="C7:D7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E47:H47 E50:H50 E53:H55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H9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F9 F14 H14 F19 H19 F25 H25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E30 G30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F30 H30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9 G9:G12 E10:F12 H10:H12 E14 G14:G17 E15:F17 H15:H17 E19 G19:G23 E20:F23 H20:H23 E25 G25:G28 E26:F28 H26:H28 E32:H32 E34:H39 E41:H42 E45:H46 E48:H49 E51:H52 E57:H58" type="whole">
      <formula1>0</formula1>
      <formula2>0</formula2>
    </dataValidation>
  </dataValidations>
  <printOptions headings="false" gridLines="tru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8" width="8.41"/>
    <col collapsed="false" customWidth="true" hidden="false" outlineLevel="0" max="3" min="3" style="98" width="7.7"/>
    <col collapsed="false" customWidth="true" hidden="false" outlineLevel="0" max="4" min="4" style="98" width="80.7"/>
    <col collapsed="false" customWidth="true" hidden="false" outlineLevel="0" max="8" min="5" style="98" width="18.99"/>
    <col collapsed="false" customWidth="true" hidden="false" outlineLevel="0" max="9" min="9" style="106" width="6.99"/>
    <col collapsed="false" customWidth="true" hidden="false" outlineLevel="0" max="10" min="10" style="106" width="40.42"/>
    <col collapsed="false" customWidth="true" hidden="false" outlineLevel="0" max="11" min="11" style="106" width="12.56"/>
    <col collapsed="false" customWidth="true" hidden="false" outlineLevel="0" max="12" min="12" style="106" width="11.99"/>
    <col collapsed="false" customWidth="true" hidden="false" outlineLevel="0" max="13" min="13" style="106" width="2.56"/>
    <col collapsed="false" customWidth="false" hidden="false" outlineLevel="0" max="20" min="14" style="106" width="11.42"/>
    <col collapsed="false" customWidth="false" hidden="false" outlineLevel="0" max="257" min="21" style="98" width="11.42"/>
  </cols>
  <sheetData>
    <row r="1" customFormat="false" ht="15.75" hidden="false" customHeight="false" outlineLevel="0" collapsed="false">
      <c r="B1" s="106"/>
      <c r="C1" s="106"/>
      <c r="D1" s="106"/>
      <c r="E1" s="106"/>
      <c r="F1" s="106"/>
      <c r="G1" s="106"/>
      <c r="H1" s="106"/>
    </row>
    <row r="2" customFormat="false" ht="20.25" hidden="false" customHeight="false" outlineLevel="0" collapsed="false">
      <c r="B2" s="107" t="s">
        <v>2672</v>
      </c>
      <c r="C2" s="106"/>
      <c r="D2" s="106"/>
      <c r="E2" s="106"/>
      <c r="F2" s="106"/>
      <c r="G2" s="106"/>
      <c r="H2" s="106"/>
    </row>
    <row r="3" customFormat="false" ht="20.25" hidden="false" customHeight="false" outlineLevel="0" collapsed="false">
      <c r="B3" s="107" t="s">
        <v>2673</v>
      </c>
      <c r="C3" s="106"/>
      <c r="D3" s="106"/>
      <c r="E3" s="106"/>
      <c r="F3" s="106"/>
      <c r="G3" s="106"/>
      <c r="H3" s="106"/>
    </row>
    <row r="4" customFormat="false" ht="20.25" hidden="false" customHeight="false" outlineLevel="0" collapsed="false">
      <c r="B4" s="152"/>
      <c r="C4" s="153"/>
      <c r="D4" s="153"/>
      <c r="E4" s="154" t="n">
        <f aca="false">Menu!$C$3-1</f>
        <v>2015</v>
      </c>
      <c r="F4" s="154"/>
      <c r="G4" s="154" t="n">
        <f aca="false">Menu!$C$3</f>
        <v>2016</v>
      </c>
      <c r="H4" s="154"/>
      <c r="J4" s="155"/>
      <c r="K4" s="155"/>
      <c r="L4" s="155"/>
    </row>
    <row r="5" customFormat="false" ht="18" hidden="false" customHeight="false" outlineLevel="0" collapsed="false">
      <c r="B5" s="156"/>
      <c r="C5" s="157"/>
      <c r="D5" s="157"/>
      <c r="E5" s="158" t="s">
        <v>2627</v>
      </c>
      <c r="F5" s="159" t="s">
        <v>2628</v>
      </c>
      <c r="G5" s="158" t="s">
        <v>2627</v>
      </c>
      <c r="H5" s="159" t="s">
        <v>2628</v>
      </c>
      <c r="I5" s="160"/>
      <c r="J5" s="155"/>
      <c r="K5" s="155"/>
      <c r="L5" s="155"/>
    </row>
    <row r="6" customFormat="false" ht="18" hidden="false" customHeight="false" outlineLevel="0" collapsed="false">
      <c r="B6" s="161"/>
      <c r="C6" s="162"/>
      <c r="D6" s="162"/>
      <c r="E6" s="163"/>
      <c r="F6" s="164"/>
      <c r="G6" s="163"/>
      <c r="H6" s="164"/>
      <c r="I6" s="165"/>
      <c r="J6" s="155"/>
      <c r="K6" s="155"/>
      <c r="L6" s="155"/>
    </row>
    <row r="7" customFormat="false" ht="18" hidden="false" customHeight="false" outlineLevel="0" collapsed="false">
      <c r="B7" s="166" t="s">
        <v>2674</v>
      </c>
      <c r="C7" s="167" t="s">
        <v>2675</v>
      </c>
      <c r="D7" s="162"/>
      <c r="E7" s="136"/>
      <c r="F7" s="137"/>
      <c r="G7" s="136"/>
      <c r="H7" s="137"/>
      <c r="I7" s="168"/>
      <c r="J7" s="155"/>
      <c r="K7" s="155"/>
      <c r="L7" s="155"/>
    </row>
    <row r="8" customFormat="false" ht="24.95" hidden="false" customHeight="true" outlineLevel="0" collapsed="false">
      <c r="B8" s="166" t="s">
        <v>2676</v>
      </c>
      <c r="C8" s="167" t="s">
        <v>2677</v>
      </c>
      <c r="D8" s="169"/>
      <c r="E8" s="131" t="n">
        <f aca="false">SUM(E9:E10)</f>
        <v>0</v>
      </c>
      <c r="F8" s="132" t="n">
        <f aca="false">SUM(F9:F10)</f>
        <v>0</v>
      </c>
      <c r="G8" s="131" t="n">
        <f aca="false">SUM(G9:G10)</f>
        <v>0</v>
      </c>
      <c r="H8" s="132" t="n">
        <f aca="false">SUM(H9:H10)</f>
        <v>0</v>
      </c>
      <c r="I8" s="170"/>
      <c r="J8" s="155"/>
      <c r="K8" s="155"/>
      <c r="L8" s="155"/>
    </row>
    <row r="9" customFormat="false" ht="18" hidden="false" customHeight="false" outlineLevel="0" collapsed="false">
      <c r="B9" s="171"/>
      <c r="C9" s="172" t="s">
        <v>2678</v>
      </c>
      <c r="D9" s="169"/>
      <c r="E9" s="136"/>
      <c r="F9" s="137"/>
      <c r="G9" s="136"/>
      <c r="H9" s="137"/>
      <c r="I9" s="173"/>
      <c r="J9" s="155"/>
      <c r="K9" s="155"/>
      <c r="L9" s="155"/>
    </row>
    <row r="10" customFormat="false" ht="18" hidden="false" customHeight="false" outlineLevel="0" collapsed="false">
      <c r="B10" s="171"/>
      <c r="C10" s="172" t="s">
        <v>2679</v>
      </c>
      <c r="D10" s="162"/>
      <c r="E10" s="131" t="n">
        <f aca="false">SUM(E11:E12)</f>
        <v>0</v>
      </c>
      <c r="F10" s="132" t="n">
        <f aca="false">SUM(F11:F12)</f>
        <v>0</v>
      </c>
      <c r="G10" s="131" t="n">
        <f aca="false">SUM(G11:G12)</f>
        <v>0</v>
      </c>
      <c r="H10" s="132" t="n">
        <f aca="false">SUM(H11:H12)</f>
        <v>0</v>
      </c>
      <c r="I10" s="174"/>
      <c r="J10" s="155"/>
      <c r="K10" s="155"/>
      <c r="L10" s="155"/>
    </row>
    <row r="11" customFormat="false" ht="18" hidden="false" customHeight="false" outlineLevel="0" collapsed="false">
      <c r="B11" s="171"/>
      <c r="C11" s="175"/>
      <c r="D11" s="176" t="s">
        <v>2680</v>
      </c>
      <c r="E11" s="136"/>
      <c r="F11" s="137"/>
      <c r="G11" s="136"/>
      <c r="H11" s="137"/>
      <c r="I11" s="173"/>
      <c r="J11" s="155"/>
      <c r="K11" s="155"/>
      <c r="L11" s="155"/>
    </row>
    <row r="12" customFormat="false" ht="18" hidden="false" customHeight="false" outlineLevel="0" collapsed="false">
      <c r="B12" s="171"/>
      <c r="C12" s="175"/>
      <c r="D12" s="176" t="s">
        <v>2681</v>
      </c>
      <c r="E12" s="136"/>
      <c r="F12" s="137"/>
      <c r="G12" s="136"/>
      <c r="H12" s="137"/>
      <c r="I12" s="173"/>
      <c r="J12" s="155"/>
      <c r="K12" s="155"/>
      <c r="L12" s="155"/>
    </row>
    <row r="13" customFormat="false" ht="24.95" hidden="false" customHeight="true" outlineLevel="0" collapsed="false">
      <c r="B13" s="166" t="s">
        <v>2682</v>
      </c>
      <c r="C13" s="167" t="s">
        <v>2683</v>
      </c>
      <c r="D13" s="162"/>
      <c r="E13" s="131" t="n">
        <f aca="false">SUM(E14:E15)</f>
        <v>0</v>
      </c>
      <c r="F13" s="132" t="n">
        <f aca="false">SUM(F14:F15)</f>
        <v>0</v>
      </c>
      <c r="G13" s="131" t="n">
        <f aca="false">SUM(G14:G15)</f>
        <v>0</v>
      </c>
      <c r="H13" s="132" t="n">
        <f aca="false">SUM(H14:H15)</f>
        <v>0</v>
      </c>
      <c r="I13" s="170"/>
      <c r="J13" s="155"/>
      <c r="K13" s="155"/>
      <c r="L13" s="155"/>
    </row>
    <row r="14" customFormat="false" ht="18" hidden="false" customHeight="false" outlineLevel="0" collapsed="false">
      <c r="B14" s="171"/>
      <c r="C14" s="172" t="s">
        <v>2684</v>
      </c>
      <c r="D14" s="169"/>
      <c r="E14" s="136"/>
      <c r="F14" s="137"/>
      <c r="G14" s="136"/>
      <c r="H14" s="137"/>
      <c r="I14" s="173"/>
      <c r="J14" s="155"/>
      <c r="K14" s="155"/>
      <c r="L14" s="155"/>
    </row>
    <row r="15" customFormat="false" ht="18" hidden="false" customHeight="false" outlineLevel="0" collapsed="false">
      <c r="B15" s="171"/>
      <c r="C15" s="172" t="s">
        <v>2685</v>
      </c>
      <c r="D15" s="169"/>
      <c r="E15" s="136"/>
      <c r="F15" s="137"/>
      <c r="G15" s="136"/>
      <c r="H15" s="137"/>
      <c r="I15" s="173"/>
      <c r="J15" s="155"/>
      <c r="K15" s="155"/>
      <c r="L15" s="155"/>
    </row>
    <row r="16" customFormat="false" ht="24.95" hidden="false" customHeight="true" outlineLevel="0" collapsed="false">
      <c r="B16" s="166" t="s">
        <v>2686</v>
      </c>
      <c r="C16" s="167" t="s">
        <v>2687</v>
      </c>
      <c r="D16" s="169"/>
      <c r="E16" s="131" t="n">
        <f aca="false">SUM(E17,E20,E21)</f>
        <v>0</v>
      </c>
      <c r="F16" s="132" t="n">
        <f aca="false">SUM(F17,F20,F21)</f>
        <v>0</v>
      </c>
      <c r="G16" s="131" t="n">
        <f aca="false">SUM(G17,G20,G21)</f>
        <v>0</v>
      </c>
      <c r="H16" s="132" t="n">
        <f aca="false">SUM(H17,H20,H21)</f>
        <v>0</v>
      </c>
      <c r="I16" s="170"/>
      <c r="J16" s="155"/>
      <c r="K16" s="155"/>
      <c r="L16" s="155"/>
    </row>
    <row r="17" customFormat="false" ht="18" hidden="false" customHeight="false" outlineLevel="0" collapsed="false">
      <c r="B17" s="171"/>
      <c r="C17" s="172" t="s">
        <v>2688</v>
      </c>
      <c r="D17" s="169"/>
      <c r="E17" s="131" t="n">
        <f aca="false">SUM(E18:E19)</f>
        <v>0</v>
      </c>
      <c r="F17" s="132" t="n">
        <f aca="false">SUM(F18:F19)</f>
        <v>0</v>
      </c>
      <c r="G17" s="131" t="n">
        <f aca="false">SUM(G18:G19)</f>
        <v>0</v>
      </c>
      <c r="H17" s="132" t="n">
        <f aca="false">SUM(H18:H19)</f>
        <v>0</v>
      </c>
      <c r="I17" s="174"/>
      <c r="J17" s="155"/>
      <c r="K17" s="155"/>
      <c r="L17" s="155"/>
    </row>
    <row r="18" customFormat="false" ht="18" hidden="false" customHeight="false" outlineLevel="0" collapsed="false">
      <c r="B18" s="177"/>
      <c r="C18" s="178" t="s">
        <v>2689</v>
      </c>
      <c r="D18" s="162"/>
      <c r="E18" s="136"/>
      <c r="F18" s="137"/>
      <c r="G18" s="136"/>
      <c r="H18" s="137"/>
      <c r="I18" s="173"/>
      <c r="J18" s="155"/>
      <c r="K18" s="155"/>
      <c r="L18" s="155"/>
    </row>
    <row r="19" customFormat="false" ht="18" hidden="false" customHeight="true" outlineLevel="0" collapsed="false">
      <c r="B19" s="177"/>
      <c r="C19" s="179" t="s">
        <v>2690</v>
      </c>
      <c r="D19" s="178"/>
      <c r="E19" s="136"/>
      <c r="F19" s="137"/>
      <c r="G19" s="136"/>
      <c r="H19" s="137"/>
      <c r="I19" s="173"/>
      <c r="J19" s="155"/>
      <c r="K19" s="155"/>
      <c r="L19" s="155"/>
    </row>
    <row r="20" customFormat="false" ht="29.25" hidden="false" customHeight="true" outlineLevel="0" collapsed="false">
      <c r="B20" s="171"/>
      <c r="C20" s="180" t="s">
        <v>2691</v>
      </c>
      <c r="D20" s="180"/>
      <c r="E20" s="136"/>
      <c r="F20" s="137"/>
      <c r="G20" s="136"/>
      <c r="H20" s="137"/>
      <c r="I20" s="173"/>
      <c r="J20" s="155"/>
      <c r="K20" s="155"/>
      <c r="L20" s="155"/>
    </row>
    <row r="21" customFormat="false" ht="18" hidden="false" customHeight="false" outlineLevel="0" collapsed="false">
      <c r="B21" s="171"/>
      <c r="C21" s="172" t="s">
        <v>2692</v>
      </c>
      <c r="D21" s="169"/>
      <c r="E21" s="131" t="n">
        <f aca="false">SUM(E22,E26:E29,E34:E35)</f>
        <v>0</v>
      </c>
      <c r="F21" s="132" t="n">
        <f aca="false">SUM(F22,F26:F29,F34:F35)</f>
        <v>0</v>
      </c>
      <c r="G21" s="131" t="n">
        <f aca="false">SUM(G22,G26:G29,G34:G35)</f>
        <v>0</v>
      </c>
      <c r="H21" s="132" t="n">
        <f aca="false">SUM(H22,H26:H29,H34:H35)</f>
        <v>0</v>
      </c>
      <c r="I21" s="174"/>
      <c r="J21" s="155"/>
      <c r="K21" s="155"/>
      <c r="L21" s="155"/>
    </row>
    <row r="22" customFormat="false" ht="18" hidden="false" customHeight="false" outlineLevel="0" collapsed="false">
      <c r="B22" s="171"/>
      <c r="C22" s="181"/>
      <c r="D22" s="162" t="s">
        <v>2693</v>
      </c>
      <c r="E22" s="131" t="n">
        <f aca="false">SUM(E23:E25)</f>
        <v>0</v>
      </c>
      <c r="F22" s="132" t="n">
        <f aca="false">SUM(F23:F25)</f>
        <v>0</v>
      </c>
      <c r="G22" s="131" t="n">
        <f aca="false">SUM(G23:G25)</f>
        <v>0</v>
      </c>
      <c r="H22" s="132" t="n">
        <f aca="false">SUM(H23:H25)</f>
        <v>0</v>
      </c>
      <c r="I22" s="174"/>
      <c r="J22" s="155"/>
      <c r="K22" s="155"/>
      <c r="L22" s="155"/>
    </row>
    <row r="23" customFormat="false" ht="18" hidden="false" customHeight="false" outlineLevel="0" collapsed="false">
      <c r="B23" s="177"/>
      <c r="C23" s="176"/>
      <c r="D23" s="178" t="s">
        <v>2694</v>
      </c>
      <c r="E23" s="136"/>
      <c r="F23" s="137"/>
      <c r="G23" s="136"/>
      <c r="H23" s="137"/>
      <c r="I23" s="173"/>
      <c r="J23" s="155"/>
      <c r="K23" s="155"/>
      <c r="L23" s="155"/>
    </row>
    <row r="24" customFormat="false" ht="18" hidden="false" customHeight="false" outlineLevel="0" collapsed="false">
      <c r="B24" s="177"/>
      <c r="C24" s="176"/>
      <c r="D24" s="178" t="s">
        <v>2695</v>
      </c>
      <c r="E24" s="136"/>
      <c r="F24" s="137"/>
      <c r="G24" s="136"/>
      <c r="H24" s="137"/>
      <c r="I24" s="173"/>
      <c r="J24" s="155"/>
      <c r="K24" s="155"/>
      <c r="L24" s="155"/>
    </row>
    <row r="25" customFormat="false" ht="18" hidden="false" customHeight="false" outlineLevel="0" collapsed="false">
      <c r="B25" s="177"/>
      <c r="C25" s="176"/>
      <c r="D25" s="178" t="s">
        <v>2696</v>
      </c>
      <c r="E25" s="136"/>
      <c r="F25" s="137"/>
      <c r="G25" s="136"/>
      <c r="H25" s="137"/>
      <c r="I25" s="173"/>
      <c r="J25" s="155"/>
      <c r="K25" s="155"/>
      <c r="L25" s="155"/>
    </row>
    <row r="26" customFormat="false" ht="18" hidden="false" customHeight="false" outlineLevel="0" collapsed="false">
      <c r="B26" s="171"/>
      <c r="C26" s="182"/>
      <c r="D26" s="162" t="s">
        <v>2697</v>
      </c>
      <c r="E26" s="136"/>
      <c r="F26" s="137"/>
      <c r="G26" s="136"/>
      <c r="H26" s="137"/>
      <c r="I26" s="173"/>
      <c r="J26" s="155"/>
      <c r="K26" s="155"/>
      <c r="L26" s="155"/>
    </row>
    <row r="27" customFormat="false" ht="18" hidden="false" customHeight="false" outlineLevel="0" collapsed="false">
      <c r="B27" s="171"/>
      <c r="C27" s="182"/>
      <c r="D27" s="162" t="s">
        <v>2698</v>
      </c>
      <c r="E27" s="136"/>
      <c r="F27" s="137"/>
      <c r="G27" s="136"/>
      <c r="H27" s="137"/>
      <c r="I27" s="173"/>
      <c r="J27" s="155"/>
      <c r="K27" s="155"/>
      <c r="L27" s="155"/>
    </row>
    <row r="28" customFormat="false" ht="18" hidden="false" customHeight="false" outlineLevel="0" collapsed="false">
      <c r="B28" s="171"/>
      <c r="C28" s="182"/>
      <c r="D28" s="162" t="s">
        <v>2699</v>
      </c>
      <c r="E28" s="136"/>
      <c r="F28" s="137"/>
      <c r="G28" s="136"/>
      <c r="H28" s="137"/>
      <c r="I28" s="173"/>
      <c r="J28" s="155"/>
      <c r="K28" s="155"/>
      <c r="L28" s="155"/>
    </row>
    <row r="29" customFormat="false" ht="18" hidden="false" customHeight="false" outlineLevel="0" collapsed="false">
      <c r="B29" s="171"/>
      <c r="C29" s="181"/>
      <c r="D29" s="162" t="s">
        <v>2700</v>
      </c>
      <c r="E29" s="131" t="n">
        <f aca="false">SUM(E30:E33)</f>
        <v>0</v>
      </c>
      <c r="F29" s="132" t="n">
        <f aca="false">SUM(F30:F33)</f>
        <v>0</v>
      </c>
      <c r="G29" s="131" t="n">
        <f aca="false">SUM(G30:G33)</f>
        <v>0</v>
      </c>
      <c r="H29" s="132" t="n">
        <f aca="false">SUM(H30:H33)</f>
        <v>0</v>
      </c>
      <c r="I29" s="174"/>
      <c r="J29" s="155"/>
      <c r="K29" s="155"/>
      <c r="L29" s="155"/>
    </row>
    <row r="30" customFormat="false" ht="18" hidden="false" customHeight="false" outlineLevel="0" collapsed="false">
      <c r="B30" s="171"/>
      <c r="C30" s="182"/>
      <c r="D30" s="178" t="s">
        <v>2701</v>
      </c>
      <c r="E30" s="136"/>
      <c r="F30" s="137"/>
      <c r="G30" s="136"/>
      <c r="H30" s="137"/>
      <c r="I30" s="174"/>
      <c r="J30" s="155"/>
      <c r="K30" s="155"/>
      <c r="L30" s="155"/>
    </row>
    <row r="31" customFormat="false" ht="18" hidden="false" customHeight="false" outlineLevel="0" collapsed="false">
      <c r="B31" s="177"/>
      <c r="C31" s="176"/>
      <c r="D31" s="178" t="s">
        <v>2702</v>
      </c>
      <c r="E31" s="136"/>
      <c r="F31" s="137"/>
      <c r="G31" s="136"/>
      <c r="H31" s="137"/>
      <c r="I31" s="173"/>
      <c r="J31" s="155"/>
      <c r="K31" s="155"/>
      <c r="L31" s="155"/>
    </row>
    <row r="32" customFormat="false" ht="18" hidden="false" customHeight="false" outlineLevel="0" collapsed="false">
      <c r="B32" s="177"/>
      <c r="C32" s="176"/>
      <c r="D32" s="178" t="s">
        <v>2703</v>
      </c>
      <c r="E32" s="136"/>
      <c r="F32" s="137"/>
      <c r="G32" s="136"/>
      <c r="H32" s="137"/>
      <c r="I32" s="173"/>
      <c r="J32" s="155"/>
      <c r="K32" s="155"/>
      <c r="L32" s="155"/>
    </row>
    <row r="33" customFormat="false" ht="18" hidden="false" customHeight="false" outlineLevel="0" collapsed="false">
      <c r="B33" s="177"/>
      <c r="C33" s="176"/>
      <c r="D33" s="183" t="s">
        <v>2704</v>
      </c>
      <c r="E33" s="136"/>
      <c r="F33" s="137"/>
      <c r="G33" s="136"/>
      <c r="H33" s="137"/>
      <c r="I33" s="173"/>
      <c r="J33" s="155"/>
      <c r="K33" s="155"/>
      <c r="L33" s="155"/>
    </row>
    <row r="34" customFormat="false" ht="18" hidden="false" customHeight="false" outlineLevel="0" collapsed="false">
      <c r="B34" s="177"/>
      <c r="C34" s="182"/>
      <c r="D34" s="162" t="s">
        <v>2705</v>
      </c>
      <c r="E34" s="136"/>
      <c r="F34" s="137"/>
      <c r="G34" s="136"/>
      <c r="H34" s="137"/>
      <c r="I34" s="173"/>
      <c r="J34" s="155"/>
      <c r="K34" s="155"/>
      <c r="L34" s="155"/>
    </row>
    <row r="35" customFormat="false" ht="18" hidden="false" customHeight="false" outlineLevel="0" collapsed="false">
      <c r="B35" s="177"/>
      <c r="C35" s="182"/>
      <c r="D35" s="162" t="s">
        <v>2706</v>
      </c>
      <c r="E35" s="136"/>
      <c r="F35" s="137"/>
      <c r="G35" s="136"/>
      <c r="H35" s="137"/>
      <c r="I35" s="173"/>
      <c r="J35" s="155"/>
      <c r="K35" s="155"/>
      <c r="L35" s="155"/>
    </row>
    <row r="36" customFormat="false" ht="24.95" hidden="false" customHeight="true" outlineLevel="0" collapsed="false">
      <c r="B36" s="166" t="s">
        <v>2707</v>
      </c>
      <c r="C36" s="167" t="s">
        <v>2708</v>
      </c>
      <c r="D36" s="169"/>
      <c r="E36" s="131" t="n">
        <f aca="false">SUM(E37:E38)</f>
        <v>0</v>
      </c>
      <c r="F36" s="132" t="n">
        <f aca="false">SUM(F37:F38)</f>
        <v>0</v>
      </c>
      <c r="G36" s="131" t="n">
        <f aca="false">SUM(G37:G38)</f>
        <v>0</v>
      </c>
      <c r="H36" s="132" t="n">
        <f aca="false">SUM(H37:H38)</f>
        <v>0</v>
      </c>
      <c r="I36" s="170"/>
      <c r="J36" s="155"/>
      <c r="K36" s="155"/>
      <c r="L36" s="155"/>
    </row>
    <row r="37" customFormat="false" ht="18" hidden="false" customHeight="false" outlineLevel="0" collapsed="false">
      <c r="B37" s="171"/>
      <c r="C37" s="172" t="s">
        <v>2709</v>
      </c>
      <c r="D37" s="169"/>
      <c r="E37" s="136"/>
      <c r="F37" s="137"/>
      <c r="G37" s="136"/>
      <c r="H37" s="137"/>
      <c r="I37" s="173"/>
      <c r="J37" s="155"/>
      <c r="K37" s="155"/>
      <c r="L37" s="155"/>
    </row>
    <row r="38" customFormat="false" ht="18" hidden="false" customHeight="false" outlineLevel="0" collapsed="false">
      <c r="B38" s="171"/>
      <c r="C38" s="172" t="s">
        <v>2710</v>
      </c>
      <c r="D38" s="169"/>
      <c r="E38" s="131" t="n">
        <f aca="false">SUM(E39:E41)</f>
        <v>0</v>
      </c>
      <c r="F38" s="132" t="n">
        <f aca="false">SUM(F39:F41)</f>
        <v>0</v>
      </c>
      <c r="G38" s="131" t="n">
        <f aca="false">SUM(G39:G41)</f>
        <v>0</v>
      </c>
      <c r="H38" s="132" t="n">
        <f aca="false">SUM(H39:H41)</f>
        <v>0</v>
      </c>
      <c r="I38" s="174"/>
      <c r="J38" s="155"/>
      <c r="K38" s="155"/>
      <c r="L38" s="155"/>
    </row>
    <row r="39" customFormat="false" ht="18" hidden="false" customHeight="false" outlineLevel="0" collapsed="false">
      <c r="B39" s="177"/>
      <c r="C39" s="182" t="s">
        <v>2711</v>
      </c>
      <c r="D39" s="176"/>
      <c r="E39" s="136"/>
      <c r="F39" s="137"/>
      <c r="G39" s="136"/>
      <c r="H39" s="137"/>
      <c r="I39" s="173"/>
      <c r="J39" s="155"/>
      <c r="K39" s="155"/>
      <c r="L39" s="155"/>
    </row>
    <row r="40" customFormat="false" ht="18" hidden="false" customHeight="false" outlineLevel="0" collapsed="false">
      <c r="B40" s="177"/>
      <c r="C40" s="182" t="s">
        <v>2712</v>
      </c>
      <c r="D40" s="176"/>
      <c r="E40" s="136"/>
      <c r="F40" s="137"/>
      <c r="G40" s="136"/>
      <c r="H40" s="137"/>
      <c r="I40" s="173"/>
      <c r="J40" s="155"/>
      <c r="K40" s="155"/>
      <c r="L40" s="155"/>
    </row>
    <row r="41" customFormat="false" ht="18" hidden="false" customHeight="false" outlineLevel="0" collapsed="false">
      <c r="B41" s="177"/>
      <c r="C41" s="182" t="s">
        <v>2713</v>
      </c>
      <c r="D41" s="176"/>
      <c r="E41" s="136"/>
      <c r="F41" s="137"/>
      <c r="G41" s="136"/>
      <c r="H41" s="137"/>
      <c r="I41" s="173"/>
      <c r="J41" s="155"/>
      <c r="K41" s="155"/>
      <c r="L41" s="155"/>
    </row>
    <row r="42" customFormat="false" ht="18" hidden="false" customHeight="false" outlineLevel="0" collapsed="false">
      <c r="B42" s="166" t="n">
        <v>11</v>
      </c>
      <c r="C42" s="167" t="s">
        <v>2714</v>
      </c>
      <c r="D42" s="169"/>
      <c r="E42" s="136"/>
      <c r="F42" s="137"/>
      <c r="G42" s="136"/>
      <c r="H42" s="137"/>
      <c r="I42" s="173"/>
      <c r="J42" s="155"/>
      <c r="K42" s="155"/>
      <c r="L42" s="155"/>
    </row>
    <row r="43" customFormat="false" ht="24.95" hidden="false" customHeight="true" outlineLevel="0" collapsed="false">
      <c r="B43" s="166" t="s">
        <v>2715</v>
      </c>
      <c r="C43" s="167" t="s">
        <v>2716</v>
      </c>
      <c r="D43" s="169"/>
      <c r="E43" s="131" t="n">
        <f aca="false">SUM(E44:E46)</f>
        <v>0</v>
      </c>
      <c r="F43" s="132" t="n">
        <f aca="false">SUM(F44:F46)</f>
        <v>0</v>
      </c>
      <c r="G43" s="131" t="n">
        <f aca="false">SUM(G44:G46)</f>
        <v>0</v>
      </c>
      <c r="H43" s="132" t="n">
        <f aca="false">SUM(H44:H46)</f>
        <v>0</v>
      </c>
      <c r="I43" s="170"/>
      <c r="J43" s="155"/>
      <c r="K43" s="155"/>
      <c r="L43" s="155"/>
    </row>
    <row r="44" customFormat="false" ht="18" hidden="false" customHeight="false" outlineLevel="0" collapsed="false">
      <c r="B44" s="161"/>
      <c r="C44" s="175" t="s">
        <v>2717</v>
      </c>
      <c r="D44" s="169"/>
      <c r="E44" s="136"/>
      <c r="F44" s="137"/>
      <c r="G44" s="136"/>
      <c r="H44" s="137"/>
      <c r="I44" s="173"/>
      <c r="J44" s="155"/>
      <c r="K44" s="155"/>
      <c r="L44" s="155"/>
    </row>
    <row r="45" customFormat="false" ht="18" hidden="false" customHeight="false" outlineLevel="0" collapsed="false">
      <c r="B45" s="161"/>
      <c r="C45" s="175" t="s">
        <v>2718</v>
      </c>
      <c r="D45" s="169"/>
      <c r="E45" s="136"/>
      <c r="F45" s="137"/>
      <c r="G45" s="135"/>
      <c r="H45" s="137"/>
      <c r="I45" s="173"/>
      <c r="J45" s="155"/>
      <c r="K45" s="155"/>
      <c r="L45" s="155"/>
    </row>
    <row r="46" customFormat="false" ht="18" hidden="false" customHeight="false" outlineLevel="0" collapsed="false">
      <c r="B46" s="156"/>
      <c r="C46" s="184" t="s">
        <v>2719</v>
      </c>
      <c r="D46" s="185"/>
      <c r="E46" s="150"/>
      <c r="F46" s="151"/>
      <c r="G46" s="149"/>
      <c r="H46" s="151"/>
      <c r="I46" s="173"/>
      <c r="J46" s="155"/>
      <c r="K46" s="155"/>
      <c r="L46" s="155"/>
    </row>
    <row r="47" customFormat="false" ht="24.95" hidden="false" customHeight="true" outlineLevel="0" collapsed="false">
      <c r="B47" s="186"/>
      <c r="C47" s="187" t="s">
        <v>2720</v>
      </c>
      <c r="D47" s="188"/>
      <c r="E47" s="189" t="n">
        <f aca="false">SUM(Servicios1!E7,Servicios1!E29,Servicios1!E31,Servicios1!E40,Servicios1!E43,Servicios2!E7,Servicios2!E8,Servicios2!E13,Servicios2!E16,Servicios2!E36,Servicios2!E42,Servicios2!E43)</f>
        <v>0</v>
      </c>
      <c r="F47" s="190" t="n">
        <f aca="false">SUM(Servicios1!F7,Servicios1!F29,Servicios1!F31,Servicios1!F40,Servicios1!F43,Servicios2!F7,Servicios2!F8,Servicios2!F13,Servicios2!F16,Servicios2!F36,Servicios2!F42,Servicios2!F43)</f>
        <v>0</v>
      </c>
      <c r="G47" s="191" t="n">
        <f aca="false">SUM(Servicios1!G7,Servicios1!G29,Servicios1!G31,Servicios1!G40,Servicios1!G43,Servicios2!G7,Servicios2!G8,Servicios2!G13,Servicios2!G16,Servicios2!G36,Servicios2!G42,Servicios2!G43)</f>
        <v>0</v>
      </c>
      <c r="H47" s="190" t="n">
        <f aca="false">SUM(Servicios1!H7,Servicios1!H29,Servicios1!H31,Servicios1!H40,Servicios1!H43,Servicios2!H7,Servicios2!H8,Servicios2!H13,Servicios2!H16,Servicios2!H36,Servicios2!H42,Servicios2!H43)</f>
        <v>0</v>
      </c>
      <c r="I47" s="174"/>
    </row>
    <row r="48" customFormat="false" ht="15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</row>
    <row r="49" s="106" customFormat="true" ht="20.25" hidden="false" customHeight="false" outlineLevel="0" collapsed="false">
      <c r="B49" s="192" t="str">
        <f aca="false">CONCATENATE("A.3 Servcios con el exterior, principales países. Periodo ",Menu!H3)</f>
        <v>A.3 Servcios con el exterior, principales países. Periodo (Ene - Dic) 2016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s="106" customFormat="true" ht="18" hidden="false" customHeight="false" outlineLevel="0" collapsed="false">
      <c r="B50" s="193" t="s">
        <v>2721</v>
      </c>
      <c r="C50" s="155"/>
      <c r="D50" s="155"/>
      <c r="E50" s="155"/>
      <c r="F50" s="155"/>
      <c r="G50" s="155"/>
      <c r="H50" s="155"/>
      <c r="I50" s="155"/>
      <c r="J50" s="194"/>
      <c r="K50" s="194"/>
      <c r="L50" s="155"/>
    </row>
    <row r="51" s="106" customFormat="true" ht="16.5" hidden="false" customHeight="false" outlineLevel="0" collapsed="false">
      <c r="B51" s="155"/>
      <c r="C51" s="155"/>
      <c r="D51" s="155"/>
      <c r="E51" s="155"/>
      <c r="F51" s="155"/>
      <c r="G51" s="165"/>
      <c r="H51" s="165"/>
      <c r="I51" s="165"/>
      <c r="J51" s="155"/>
      <c r="K51" s="155"/>
      <c r="L51" s="155"/>
    </row>
    <row r="52" s="127" customFormat="true" ht="45.75" hidden="false" customHeight="true" outlineLevel="0" collapsed="false">
      <c r="A52" s="121"/>
      <c r="B52" s="195" t="s">
        <v>2722</v>
      </c>
      <c r="C52" s="196"/>
      <c r="D52" s="197" t="str">
        <f aca="false">IF(SUM(E54:E58)&gt;100,"¡CORREGIR!. Estructura no puede ser &gt; 100%","")</f>
        <v/>
      </c>
      <c r="E52" s="198" t="str">
        <f aca="false">+K52</f>
        <v>%</v>
      </c>
      <c r="F52" s="199" t="s">
        <v>2723</v>
      </c>
      <c r="G52" s="121"/>
      <c r="H52" s="195" t="s">
        <v>2724</v>
      </c>
      <c r="I52" s="200"/>
      <c r="J52" s="201" t="str">
        <f aca="false">IF(SUM(K54:K58)&gt;100,"¡CORREGIR!. Estructura no puede ser &gt; 100%","")</f>
        <v/>
      </c>
      <c r="K52" s="202" t="s">
        <v>2725</v>
      </c>
      <c r="L52" s="199" t="s">
        <v>2723</v>
      </c>
      <c r="M52" s="121"/>
      <c r="N52" s="203" t="s">
        <v>2726</v>
      </c>
      <c r="O52" s="203"/>
      <c r="P52" s="203"/>
      <c r="Q52" s="203"/>
      <c r="R52" s="121"/>
      <c r="S52" s="121"/>
      <c r="T52" s="121"/>
    </row>
    <row r="53" customFormat="false" ht="9.95" hidden="false" customHeight="true" outlineLevel="0" collapsed="false">
      <c r="B53" s="204"/>
      <c r="C53" s="205"/>
      <c r="D53" s="205"/>
      <c r="E53" s="206"/>
      <c r="F53" s="207"/>
      <c r="G53" s="208"/>
      <c r="H53" s="209"/>
      <c r="I53" s="210"/>
      <c r="J53" s="210"/>
      <c r="K53" s="210"/>
      <c r="L53" s="211"/>
      <c r="N53" s="203"/>
      <c r="O53" s="203"/>
      <c r="P53" s="203"/>
      <c r="Q53" s="203"/>
    </row>
    <row r="54" customFormat="false" ht="24.95" hidden="false" customHeight="true" outlineLevel="0" collapsed="false">
      <c r="B54" s="212" t="str">
        <f aca="false">VLOOKUP(Menu!O2,Menu!J3:K248,2)</f>
        <v>1E</v>
      </c>
      <c r="C54" s="213" t="n">
        <v>1</v>
      </c>
      <c r="D54" s="119"/>
      <c r="E54" s="214"/>
      <c r="F54" s="215" t="n">
        <f aca="false">$G$47*E54/100</f>
        <v>0</v>
      </c>
      <c r="G54" s="216"/>
      <c r="H54" s="217" t="str">
        <f aca="false">VLOOKUP(Menu!P2,Menu!J3:K248,2)</f>
        <v>1E</v>
      </c>
      <c r="I54" s="218" t="n">
        <v>1</v>
      </c>
      <c r="J54" s="219"/>
      <c r="K54" s="220"/>
      <c r="L54" s="221" t="n">
        <f aca="false">$H$47*K54/100</f>
        <v>0</v>
      </c>
    </row>
    <row r="55" customFormat="false" ht="24.95" hidden="false" customHeight="true" outlineLevel="0" collapsed="false">
      <c r="B55" s="212" t="str">
        <f aca="false">VLOOKUP(Menu!O3,Menu!J3:K248,2)</f>
        <v>1E</v>
      </c>
      <c r="C55" s="213" t="n">
        <v>2</v>
      </c>
      <c r="D55" s="119"/>
      <c r="E55" s="214"/>
      <c r="F55" s="215" t="n">
        <f aca="false">$G$47*E55/100</f>
        <v>0</v>
      </c>
      <c r="G55" s="216"/>
      <c r="H55" s="217" t="str">
        <f aca="false">VLOOKUP(Menu!P3,Menu!J3:K248,2)</f>
        <v>1E</v>
      </c>
      <c r="I55" s="218" t="n">
        <v>2</v>
      </c>
      <c r="J55" s="219"/>
      <c r="K55" s="220"/>
      <c r="L55" s="221" t="n">
        <f aca="false">$H$47*K55/100</f>
        <v>0</v>
      </c>
    </row>
    <row r="56" customFormat="false" ht="24.95" hidden="false" customHeight="true" outlineLevel="0" collapsed="false">
      <c r="B56" s="212" t="str">
        <f aca="false">VLOOKUP(Menu!O4,Menu!J3:K248,2)</f>
        <v>1E</v>
      </c>
      <c r="C56" s="213" t="n">
        <v>3</v>
      </c>
      <c r="D56" s="119"/>
      <c r="E56" s="214"/>
      <c r="F56" s="215" t="n">
        <f aca="false">$G$47*E56/100</f>
        <v>0</v>
      </c>
      <c r="G56" s="216"/>
      <c r="H56" s="217" t="str">
        <f aca="false">VLOOKUP(Menu!P4,Menu!J3:K248,2)</f>
        <v>1E</v>
      </c>
      <c r="I56" s="218" t="n">
        <v>3</v>
      </c>
      <c r="J56" s="219"/>
      <c r="K56" s="220"/>
      <c r="L56" s="221" t="n">
        <f aca="false">$H$47*K56/100</f>
        <v>0</v>
      </c>
    </row>
    <row r="57" customFormat="false" ht="24.95" hidden="false" customHeight="true" outlineLevel="0" collapsed="false">
      <c r="B57" s="212" t="str">
        <f aca="false">VLOOKUP(Menu!O5,Menu!J3:K248,2)</f>
        <v>1E</v>
      </c>
      <c r="C57" s="213" t="n">
        <v>4</v>
      </c>
      <c r="D57" s="119"/>
      <c r="E57" s="214"/>
      <c r="F57" s="215" t="n">
        <f aca="false">$G$47*E57/100</f>
        <v>0</v>
      </c>
      <c r="G57" s="216"/>
      <c r="H57" s="217" t="str">
        <f aca="false">VLOOKUP(Menu!P5,Menu!J3:K248,2)</f>
        <v>1E</v>
      </c>
      <c r="I57" s="218" t="n">
        <v>4</v>
      </c>
      <c r="J57" s="219"/>
      <c r="K57" s="220"/>
      <c r="L57" s="221" t="n">
        <f aca="false">$H$47*K57/100</f>
        <v>0</v>
      </c>
    </row>
    <row r="58" customFormat="false" ht="24.95" hidden="false" customHeight="true" outlineLevel="0" collapsed="false">
      <c r="B58" s="222" t="str">
        <f aca="false">VLOOKUP(Menu!O6,Menu!J3:K248,2)</f>
        <v>1E</v>
      </c>
      <c r="C58" s="223" t="n">
        <v>5</v>
      </c>
      <c r="D58" s="224"/>
      <c r="E58" s="225"/>
      <c r="F58" s="226" t="n">
        <f aca="false">$G$47*E58/100</f>
        <v>0</v>
      </c>
      <c r="G58" s="216"/>
      <c r="H58" s="227" t="str">
        <f aca="false">VLOOKUP(Menu!P6,Menu!J3:K248,2)</f>
        <v>1E</v>
      </c>
      <c r="I58" s="228" t="n">
        <v>5</v>
      </c>
      <c r="J58" s="229"/>
      <c r="K58" s="230"/>
      <c r="L58" s="231" t="n">
        <f aca="false">$H$47*K58/100</f>
        <v>0</v>
      </c>
    </row>
    <row r="59" s="106" customFormat="true" ht="18" hidden="false" customHeight="false" outlineLevel="0" collapsed="false">
      <c r="E59" s="232"/>
      <c r="F59" s="193"/>
      <c r="G59" s="233"/>
      <c r="K59" s="233"/>
      <c r="L59" s="155"/>
    </row>
    <row r="60" s="106" customFormat="true" ht="18" hidden="false" customHeight="false" outlineLevel="0" collapsed="false">
      <c r="E60" s="232"/>
      <c r="F60" s="193"/>
      <c r="K60" s="233"/>
      <c r="L60" s="155"/>
    </row>
    <row r="61" s="106" customFormat="true" ht="20.25" hidden="false" customHeight="false" outlineLevel="0" collapsed="false">
      <c r="B61" s="107" t="str">
        <f aca="false">CONCATENATE("A.4 Servcios con el exterior por tipo de empresa. Periodo ",Menu!H3)</f>
        <v>A.4 Servcios con el exterior por tipo de empresa. Periodo (Ene - Dic) 2016</v>
      </c>
      <c r="E61" s="232"/>
      <c r="F61" s="193"/>
      <c r="K61" s="233"/>
      <c r="L61" s="155"/>
    </row>
    <row r="62" s="106" customFormat="true" ht="18" hidden="false" customHeight="false" outlineLevel="0" collapsed="false">
      <c r="B62" s="234" t="s">
        <v>2727</v>
      </c>
      <c r="E62" s="232"/>
      <c r="F62" s="193"/>
      <c r="J62" s="235"/>
      <c r="K62" s="236"/>
      <c r="L62" s="155"/>
    </row>
    <row r="63" s="106" customFormat="true" ht="18.75" hidden="false" customHeight="false" outlineLevel="0" collapsed="false">
      <c r="E63" s="232"/>
      <c r="F63" s="193"/>
      <c r="K63" s="233"/>
      <c r="L63" s="155"/>
    </row>
    <row r="64" s="127" customFormat="true" ht="42" hidden="false" customHeight="true" outlineLevel="0" collapsed="false">
      <c r="A64" s="121"/>
      <c r="B64" s="195" t="s">
        <v>2722</v>
      </c>
      <c r="C64" s="237"/>
      <c r="D64" s="197" t="str">
        <f aca="false">IF(SUM(E66:E70)&gt;100,"¡CORREGIR!. Estructura no puede ser &gt; 100%","")</f>
        <v/>
      </c>
      <c r="E64" s="238" t="str">
        <f aca="false">E52</f>
        <v>%</v>
      </c>
      <c r="F64" s="239" t="s">
        <v>2723</v>
      </c>
      <c r="G64" s="240"/>
      <c r="H64" s="195" t="s">
        <v>2724</v>
      </c>
      <c r="I64" s="241"/>
      <c r="J64" s="201" t="str">
        <f aca="false">IF(SUM(K66:K70)&gt;100,"¡CORREGIR!. Estructura no puede ser &gt; 100%","")</f>
        <v/>
      </c>
      <c r="K64" s="242" t="str">
        <f aca="false">+K52</f>
        <v>%</v>
      </c>
      <c r="L64" s="243" t="str">
        <f aca="false">F64</f>
        <v>En Miles</v>
      </c>
      <c r="M64" s="121"/>
      <c r="N64" s="121"/>
      <c r="O64" s="121"/>
      <c r="P64" s="121"/>
      <c r="Q64" s="121"/>
      <c r="R64" s="121"/>
      <c r="S64" s="121"/>
      <c r="T64" s="121"/>
    </row>
    <row r="65" customFormat="false" ht="9.95" hidden="false" customHeight="true" outlineLevel="0" collapsed="false">
      <c r="B65" s="204"/>
      <c r="C65" s="205"/>
      <c r="D65" s="205"/>
      <c r="E65" s="244"/>
      <c r="F65" s="245"/>
      <c r="G65" s="208"/>
      <c r="H65" s="246"/>
      <c r="I65" s="247"/>
      <c r="J65" s="210"/>
      <c r="K65" s="210"/>
      <c r="L65" s="211"/>
    </row>
    <row r="66" customFormat="false" ht="24.95" hidden="false" customHeight="true" outlineLevel="0" collapsed="false">
      <c r="B66" s="248" t="s">
        <v>2425</v>
      </c>
      <c r="C66" s="249" t="s">
        <v>2728</v>
      </c>
      <c r="D66" s="250"/>
      <c r="E66" s="251"/>
      <c r="F66" s="252" t="n">
        <f aca="false">$G$47*E66/100</f>
        <v>0</v>
      </c>
      <c r="G66" s="253"/>
      <c r="H66" s="254" t="s">
        <v>2425</v>
      </c>
      <c r="I66" s="255" t="s">
        <v>2728</v>
      </c>
      <c r="J66" s="256"/>
      <c r="K66" s="257"/>
      <c r="L66" s="258" t="n">
        <f aca="false">$H$47*K66/100</f>
        <v>0</v>
      </c>
    </row>
    <row r="67" customFormat="false" ht="24.95" hidden="false" customHeight="true" outlineLevel="0" collapsed="false">
      <c r="B67" s="248" t="s">
        <v>2275</v>
      </c>
      <c r="C67" s="249" t="s">
        <v>2729</v>
      </c>
      <c r="D67" s="250"/>
      <c r="E67" s="251"/>
      <c r="F67" s="252" t="n">
        <f aca="false">$G$47*E67/100</f>
        <v>0</v>
      </c>
      <c r="G67" s="253"/>
      <c r="H67" s="254" t="s">
        <v>2275</v>
      </c>
      <c r="I67" s="255" t="s">
        <v>2729</v>
      </c>
      <c r="J67" s="256"/>
      <c r="K67" s="257"/>
      <c r="L67" s="258" t="n">
        <f aca="false">$H$47*K67/100</f>
        <v>0</v>
      </c>
    </row>
    <row r="68" customFormat="false" ht="24.95" hidden="false" customHeight="true" outlineLevel="0" collapsed="false">
      <c r="B68" s="248" t="s">
        <v>2730</v>
      </c>
      <c r="C68" s="249" t="s">
        <v>2731</v>
      </c>
      <c r="D68" s="250"/>
      <c r="E68" s="251"/>
      <c r="F68" s="252" t="n">
        <f aca="false">$G$47*E68/100</f>
        <v>0</v>
      </c>
      <c r="G68" s="253"/>
      <c r="H68" s="254" t="s">
        <v>2730</v>
      </c>
      <c r="I68" s="255" t="s">
        <v>2731</v>
      </c>
      <c r="J68" s="256"/>
      <c r="K68" s="257"/>
      <c r="L68" s="258" t="n">
        <f aca="false">$H$47*K68/100</f>
        <v>0</v>
      </c>
    </row>
    <row r="69" customFormat="false" ht="24.95" hidden="false" customHeight="true" outlineLevel="0" collapsed="false">
      <c r="B69" s="248" t="s">
        <v>2732</v>
      </c>
      <c r="C69" s="249" t="s">
        <v>2733</v>
      </c>
      <c r="D69" s="250"/>
      <c r="E69" s="251"/>
      <c r="F69" s="252" t="n">
        <f aca="false">$G$47*E69/100</f>
        <v>0</v>
      </c>
      <c r="G69" s="253"/>
      <c r="H69" s="254" t="s">
        <v>2732</v>
      </c>
      <c r="I69" s="255" t="s">
        <v>2733</v>
      </c>
      <c r="J69" s="256"/>
      <c r="K69" s="257"/>
      <c r="L69" s="258" t="n">
        <f aca="false">$H$47*K69/100</f>
        <v>0</v>
      </c>
    </row>
    <row r="70" customFormat="false" ht="24.95" hidden="false" customHeight="true" outlineLevel="0" collapsed="false">
      <c r="B70" s="259" t="s">
        <v>2509</v>
      </c>
      <c r="C70" s="260" t="s">
        <v>2734</v>
      </c>
      <c r="D70" s="261"/>
      <c r="E70" s="262"/>
      <c r="F70" s="263" t="n">
        <f aca="false">$G$47*E70/100</f>
        <v>0</v>
      </c>
      <c r="G70" s="253"/>
      <c r="H70" s="264" t="s">
        <v>2509</v>
      </c>
      <c r="I70" s="265" t="s">
        <v>2734</v>
      </c>
      <c r="J70" s="266"/>
      <c r="K70" s="267"/>
      <c r="L70" s="268" t="n">
        <f aca="false">$H$47*K70/100</f>
        <v>0</v>
      </c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</row>
  </sheetData>
  <sheetProtection sheet="true" password="ec0e" objects="true" scenarios="true"/>
  <mergeCells count="4">
    <mergeCell ref="E4:F4"/>
    <mergeCell ref="G4:H4"/>
    <mergeCell ref="C20:D20"/>
    <mergeCell ref="N52:Q53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I9 I11:I12 I14:I15 I18:I20 I23:I27 I31:I35 I37 I39:I42 I44:I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7:H7 E9:H9 E11:H12 E14:H15 E18:H20 E23:H28 E30:H35 E37:H37 E39:H42 E44:H46" type="whole">
      <formula1>0</formula1>
      <formula2>0</formula2>
    </dataValidation>
  </dataValidations>
  <hyperlinks>
    <hyperlink ref="N52" r:id="rId1" display="Si no fuera posible la selección de países, haga &quot;click&quot; aquí y siga las instrucciones que se indican.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7" activeCellId="0" sqref="C7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04" width="11.42"/>
    <col collapsed="false" customWidth="false" hidden="false" outlineLevel="0" max="2" min="2" style="269" width="11.42"/>
    <col collapsed="false" customWidth="true" hidden="false" outlineLevel="0" max="3" min="3" style="269" width="14.56"/>
    <col collapsed="false" customWidth="true" hidden="false" outlineLevel="0" max="6" min="4" style="98" width="12.56"/>
    <col collapsed="false" customWidth="true" hidden="false" outlineLevel="0" max="7" min="7" style="98" width="11.7"/>
    <col collapsed="false" customWidth="false" hidden="false" outlineLevel="0" max="8" min="8" style="100" width="11.42"/>
    <col collapsed="false" customWidth="false" hidden="false" outlineLevel="0" max="257" min="9" style="98" width="11.42"/>
  </cols>
  <sheetData>
    <row r="1" customFormat="false" ht="15.75" hidden="false" customHeight="false" outlineLevel="0" collapsed="false">
      <c r="A1" s="270" t="s">
        <v>2125</v>
      </c>
      <c r="B1" s="271" t="s">
        <v>2735</v>
      </c>
      <c r="C1" s="271" t="s">
        <v>2736</v>
      </c>
      <c r="D1" s="103" t="s">
        <v>39</v>
      </c>
      <c r="E1" s="103" t="s">
        <v>2722</v>
      </c>
      <c r="F1" s="103" t="s">
        <v>2724</v>
      </c>
      <c r="G1" s="103" t="s">
        <v>2737</v>
      </c>
      <c r="H1" s="103" t="s">
        <v>2738</v>
      </c>
      <c r="I1" s="103" t="s">
        <v>2739</v>
      </c>
    </row>
    <row r="2" customFormat="false" ht="15.75" hidden="false" customHeight="false" outlineLevel="0" collapsed="false">
      <c r="A2" s="272" t="n">
        <f aca="false">+Menu!$C$3-1</f>
        <v>2015</v>
      </c>
      <c r="B2" s="100" t="str">
        <f aca="false">IF(A2&lt;Menu!$C$3,"v2","v1")</f>
        <v>v2</v>
      </c>
      <c r="C2" s="273" t="s">
        <v>2740</v>
      </c>
      <c r="D2" s="98" t="str">
        <f aca="false">CONCATENATE(DatosGrls!$D$12)</f>
        <v/>
      </c>
      <c r="E2" s="98" t="n">
        <f aca="false">Servicios1!E7</f>
        <v>0</v>
      </c>
      <c r="F2" s="98" t="n">
        <f aca="false">Servicios1!F7</f>
        <v>0</v>
      </c>
      <c r="G2" s="98" t="n">
        <f aca="false">E2+F2</f>
        <v>0</v>
      </c>
      <c r="H2" s="100" t="s">
        <v>2741</v>
      </c>
      <c r="I2" s="100" t="s">
        <v>2741</v>
      </c>
    </row>
    <row r="3" customFormat="false" ht="15.75" hidden="false" customHeight="false" outlineLevel="0" collapsed="false">
      <c r="A3" s="272" t="n">
        <f aca="false">+Menu!$C$3-1</f>
        <v>2015</v>
      </c>
      <c r="B3" s="100" t="str">
        <f aca="false">IF(A3&lt;Menu!$C$3,"v2","v1")</f>
        <v>v2</v>
      </c>
      <c r="C3" s="273" t="s">
        <v>2742</v>
      </c>
      <c r="D3" s="98" t="str">
        <f aca="false">CONCATENATE(DatosGrls!$D$12)</f>
        <v/>
      </c>
      <c r="E3" s="98" t="n">
        <f aca="false">Servicios1!E8</f>
        <v>0</v>
      </c>
      <c r="F3" s="98" t="n">
        <f aca="false">Servicios1!F8</f>
        <v>0</v>
      </c>
      <c r="G3" s="98" t="n">
        <f aca="false">E3+F3</f>
        <v>0</v>
      </c>
      <c r="H3" s="100" t="s">
        <v>2741</v>
      </c>
      <c r="I3" s="100" t="s">
        <v>2741</v>
      </c>
    </row>
    <row r="4" customFormat="false" ht="15.75" hidden="false" customHeight="false" outlineLevel="0" collapsed="false">
      <c r="A4" s="272" t="n">
        <f aca="false">+Menu!$C$3-1</f>
        <v>2015</v>
      </c>
      <c r="B4" s="100" t="str">
        <f aca="false">IF(A4&lt;Menu!$C$3,"v2","v1")</f>
        <v>v2</v>
      </c>
      <c r="C4" s="273" t="s">
        <v>2743</v>
      </c>
      <c r="D4" s="98" t="str">
        <f aca="false">CONCATENATE(DatosGrls!$D$12)</f>
        <v/>
      </c>
      <c r="E4" s="98" t="n">
        <f aca="false">Servicios1!E9</f>
        <v>0</v>
      </c>
      <c r="F4" s="98" t="n">
        <f aca="false">Servicios1!F9</f>
        <v>0</v>
      </c>
      <c r="G4" s="98" t="n">
        <f aca="false">E4+F4</f>
        <v>0</v>
      </c>
      <c r="H4" s="100" t="s">
        <v>2741</v>
      </c>
      <c r="I4" s="100" t="s">
        <v>2741</v>
      </c>
    </row>
    <row r="5" customFormat="false" ht="15.75" hidden="false" customHeight="false" outlineLevel="0" collapsed="false">
      <c r="A5" s="272" t="n">
        <f aca="false">+Menu!$C$3-1</f>
        <v>2015</v>
      </c>
      <c r="B5" s="100" t="str">
        <f aca="false">IF(A5&lt;Menu!$C$3,"v2","v1")</f>
        <v>v2</v>
      </c>
      <c r="C5" s="273" t="s">
        <v>2744</v>
      </c>
      <c r="D5" s="98" t="str">
        <f aca="false">CONCATENATE(DatosGrls!$D$12)</f>
        <v/>
      </c>
      <c r="E5" s="98" t="n">
        <f aca="false">Servicios1!E10</f>
        <v>0</v>
      </c>
      <c r="F5" s="98" t="n">
        <f aca="false">Servicios1!F10</f>
        <v>0</v>
      </c>
      <c r="G5" s="98" t="n">
        <f aca="false">E5+F5</f>
        <v>0</v>
      </c>
      <c r="H5" s="100" t="s">
        <v>2741</v>
      </c>
      <c r="I5" s="100" t="s">
        <v>2741</v>
      </c>
    </row>
    <row r="6" customFormat="false" ht="15.75" hidden="false" customHeight="false" outlineLevel="0" collapsed="false">
      <c r="A6" s="272" t="n">
        <f aca="false">+Menu!$C$3-1</f>
        <v>2015</v>
      </c>
      <c r="B6" s="100" t="str">
        <f aca="false">IF(A6&lt;Menu!$C$3,"v2","v1")</f>
        <v>v2</v>
      </c>
      <c r="C6" s="273" t="s">
        <v>2745</v>
      </c>
      <c r="D6" s="98" t="str">
        <f aca="false">CONCATENATE(DatosGrls!$D$12)</f>
        <v/>
      </c>
      <c r="E6" s="98" t="n">
        <f aca="false">Servicios1!E11</f>
        <v>0</v>
      </c>
      <c r="F6" s="98" t="n">
        <f aca="false">Servicios1!F11</f>
        <v>0</v>
      </c>
      <c r="G6" s="98" t="n">
        <f aca="false">E6+F6</f>
        <v>0</v>
      </c>
      <c r="H6" s="100" t="s">
        <v>2741</v>
      </c>
      <c r="I6" s="100" t="s">
        <v>2741</v>
      </c>
    </row>
    <row r="7" customFormat="false" ht="15.75" hidden="false" customHeight="false" outlineLevel="0" collapsed="false">
      <c r="A7" s="272" t="n">
        <f aca="false">+Menu!$C$3-1</f>
        <v>2015</v>
      </c>
      <c r="B7" s="100" t="str">
        <f aca="false">IF(A7&lt;Menu!$C$3,"v2","v1")</f>
        <v>v2</v>
      </c>
      <c r="C7" s="273" t="s">
        <v>2746</v>
      </c>
      <c r="D7" s="98" t="str">
        <f aca="false">CONCATENATE(DatosGrls!$D$12)</f>
        <v/>
      </c>
      <c r="E7" s="98" t="n">
        <f aca="false">Servicios1!E12</f>
        <v>0</v>
      </c>
      <c r="F7" s="98" t="n">
        <f aca="false">Servicios1!F12</f>
        <v>0</v>
      </c>
      <c r="G7" s="98" t="n">
        <f aca="false">E7+F7</f>
        <v>0</v>
      </c>
      <c r="H7" s="100" t="s">
        <v>2741</v>
      </c>
      <c r="I7" s="100" t="s">
        <v>2741</v>
      </c>
    </row>
    <row r="8" customFormat="false" ht="15.75" hidden="false" customHeight="false" outlineLevel="0" collapsed="false">
      <c r="A8" s="272" t="n">
        <f aca="false">+Menu!$C$3-1</f>
        <v>2015</v>
      </c>
      <c r="B8" s="100" t="str">
        <f aca="false">IF(A8&lt;Menu!$C$3,"v2","v1")</f>
        <v>v2</v>
      </c>
      <c r="C8" s="273" t="s">
        <v>2747</v>
      </c>
      <c r="D8" s="98" t="str">
        <f aca="false">CONCATENATE(DatosGrls!$D$12)</f>
        <v/>
      </c>
      <c r="E8" s="98" t="n">
        <f aca="false">Servicios1!E13</f>
        <v>0</v>
      </c>
      <c r="F8" s="98" t="n">
        <f aca="false">Servicios1!F13</f>
        <v>0</v>
      </c>
      <c r="G8" s="98" t="n">
        <f aca="false">E8+F8</f>
        <v>0</v>
      </c>
      <c r="H8" s="100" t="s">
        <v>2741</v>
      </c>
      <c r="I8" s="100" t="s">
        <v>2741</v>
      </c>
    </row>
    <row r="9" customFormat="false" ht="15.75" hidden="false" customHeight="false" outlineLevel="0" collapsed="false">
      <c r="A9" s="272" t="n">
        <f aca="false">+Menu!$C$3-1</f>
        <v>2015</v>
      </c>
      <c r="B9" s="100" t="str">
        <f aca="false">IF(A9&lt;Menu!$C$3,"v2","v1")</f>
        <v>v2</v>
      </c>
      <c r="C9" s="273" t="s">
        <v>2748</v>
      </c>
      <c r="D9" s="98" t="str">
        <f aca="false">CONCATENATE(DatosGrls!$D$12)</f>
        <v/>
      </c>
      <c r="E9" s="98" t="n">
        <f aca="false">Servicios1!E14</f>
        <v>0</v>
      </c>
      <c r="F9" s="98" t="n">
        <f aca="false">Servicios1!F14</f>
        <v>0</v>
      </c>
      <c r="G9" s="98" t="n">
        <f aca="false">E9+F9</f>
        <v>0</v>
      </c>
      <c r="H9" s="100" t="s">
        <v>2741</v>
      </c>
      <c r="I9" s="100" t="s">
        <v>2741</v>
      </c>
    </row>
    <row r="10" customFormat="false" ht="15.75" hidden="false" customHeight="false" outlineLevel="0" collapsed="false">
      <c r="A10" s="272" t="n">
        <f aca="false">+Menu!$C$3-1</f>
        <v>2015</v>
      </c>
      <c r="B10" s="100" t="str">
        <f aca="false">IF(A10&lt;Menu!$C$3,"v2","v1")</f>
        <v>v2</v>
      </c>
      <c r="C10" s="273" t="s">
        <v>2749</v>
      </c>
      <c r="D10" s="98" t="str">
        <f aca="false">CONCATENATE(DatosGrls!$D$12)</f>
        <v/>
      </c>
      <c r="E10" s="98" t="n">
        <f aca="false">Servicios1!E15</f>
        <v>0</v>
      </c>
      <c r="F10" s="98" t="n">
        <f aca="false">Servicios1!F15</f>
        <v>0</v>
      </c>
      <c r="G10" s="98" t="n">
        <f aca="false">E10+F10</f>
        <v>0</v>
      </c>
      <c r="H10" s="100" t="s">
        <v>2741</v>
      </c>
      <c r="I10" s="100" t="s">
        <v>2741</v>
      </c>
    </row>
    <row r="11" customFormat="false" ht="15.75" hidden="false" customHeight="false" outlineLevel="0" collapsed="false">
      <c r="A11" s="272" t="n">
        <f aca="false">+Menu!$C$3-1</f>
        <v>2015</v>
      </c>
      <c r="B11" s="100" t="str">
        <f aca="false">IF(A11&lt;Menu!$C$3,"v2","v1")</f>
        <v>v2</v>
      </c>
      <c r="C11" s="273" t="s">
        <v>2750</v>
      </c>
      <c r="D11" s="98" t="str">
        <f aca="false">CONCATENATE(DatosGrls!$D$12)</f>
        <v/>
      </c>
      <c r="E11" s="98" t="n">
        <f aca="false">Servicios1!E16</f>
        <v>0</v>
      </c>
      <c r="F11" s="98" t="n">
        <f aca="false">Servicios1!F16</f>
        <v>0</v>
      </c>
      <c r="G11" s="98" t="n">
        <f aca="false">E11+F11</f>
        <v>0</v>
      </c>
      <c r="H11" s="100" t="s">
        <v>2741</v>
      </c>
      <c r="I11" s="100" t="s">
        <v>2741</v>
      </c>
    </row>
    <row r="12" customFormat="false" ht="15.75" hidden="false" customHeight="false" outlineLevel="0" collapsed="false">
      <c r="A12" s="272" t="n">
        <f aca="false">+Menu!$C$3-1</f>
        <v>2015</v>
      </c>
      <c r="B12" s="100" t="str">
        <f aca="false">IF(A12&lt;Menu!$C$3,"v2","v1")</f>
        <v>v2</v>
      </c>
      <c r="C12" s="273" t="s">
        <v>2751</v>
      </c>
      <c r="D12" s="98" t="str">
        <f aca="false">CONCATENATE(DatosGrls!$D$12)</f>
        <v/>
      </c>
      <c r="E12" s="98" t="n">
        <f aca="false">Servicios1!E17</f>
        <v>0</v>
      </c>
      <c r="F12" s="98" t="n">
        <f aca="false">Servicios1!F17</f>
        <v>0</v>
      </c>
      <c r="G12" s="98" t="n">
        <f aca="false">E12+F12</f>
        <v>0</v>
      </c>
      <c r="H12" s="100" t="s">
        <v>2741</v>
      </c>
      <c r="I12" s="100" t="s">
        <v>2741</v>
      </c>
    </row>
    <row r="13" customFormat="false" ht="15.75" hidden="false" customHeight="false" outlineLevel="0" collapsed="false">
      <c r="A13" s="272" t="n">
        <f aca="false">+Menu!$C$3-1</f>
        <v>2015</v>
      </c>
      <c r="B13" s="100" t="str">
        <f aca="false">IF(A13&lt;Menu!$C$3,"v2","v1")</f>
        <v>v2</v>
      </c>
      <c r="C13" s="273" t="s">
        <v>2752</v>
      </c>
      <c r="D13" s="98" t="str">
        <f aca="false">CONCATENATE(DatosGrls!$D$12)</f>
        <v/>
      </c>
      <c r="E13" s="98" t="n">
        <f aca="false">Servicios1!E18</f>
        <v>0</v>
      </c>
      <c r="F13" s="98" t="n">
        <f aca="false">Servicios1!F18</f>
        <v>0</v>
      </c>
      <c r="G13" s="98" t="n">
        <f aca="false">E13+F13</f>
        <v>0</v>
      </c>
      <c r="H13" s="100" t="s">
        <v>2741</v>
      </c>
      <c r="I13" s="100" t="s">
        <v>2741</v>
      </c>
    </row>
    <row r="14" customFormat="false" ht="15.75" hidden="false" customHeight="false" outlineLevel="0" collapsed="false">
      <c r="A14" s="272" t="n">
        <f aca="false">+Menu!$C$3-1</f>
        <v>2015</v>
      </c>
      <c r="B14" s="100" t="str">
        <f aca="false">IF(A14&lt;Menu!$C$3,"v2","v1")</f>
        <v>v2</v>
      </c>
      <c r="C14" s="273" t="s">
        <v>2753</v>
      </c>
      <c r="D14" s="98" t="str">
        <f aca="false">CONCATENATE(DatosGrls!$D$12)</f>
        <v/>
      </c>
      <c r="E14" s="98" t="n">
        <f aca="false">Servicios1!E19</f>
        <v>0</v>
      </c>
      <c r="F14" s="98" t="n">
        <f aca="false">Servicios1!F19</f>
        <v>0</v>
      </c>
      <c r="G14" s="98" t="n">
        <f aca="false">E14+F14</f>
        <v>0</v>
      </c>
      <c r="H14" s="100" t="s">
        <v>2741</v>
      </c>
      <c r="I14" s="100" t="s">
        <v>2741</v>
      </c>
    </row>
    <row r="15" customFormat="false" ht="15.75" hidden="false" customHeight="false" outlineLevel="0" collapsed="false">
      <c r="A15" s="272" t="n">
        <f aca="false">+Menu!$C$3-1</f>
        <v>2015</v>
      </c>
      <c r="B15" s="100" t="str">
        <f aca="false">IF(A15&lt;Menu!$C$3,"v2","v1")</f>
        <v>v2</v>
      </c>
      <c r="C15" s="273" t="s">
        <v>2754</v>
      </c>
      <c r="D15" s="98" t="str">
        <f aca="false">CONCATENATE(DatosGrls!$D$12)</f>
        <v/>
      </c>
      <c r="E15" s="98" t="n">
        <f aca="false">Servicios1!E20</f>
        <v>0</v>
      </c>
      <c r="F15" s="98" t="n">
        <f aca="false">Servicios1!F20</f>
        <v>0</v>
      </c>
      <c r="G15" s="98" t="n">
        <f aca="false">E15+F15</f>
        <v>0</v>
      </c>
      <c r="H15" s="100" t="s">
        <v>2741</v>
      </c>
      <c r="I15" s="100" t="s">
        <v>2741</v>
      </c>
    </row>
    <row r="16" customFormat="false" ht="15.75" hidden="false" customHeight="false" outlineLevel="0" collapsed="false">
      <c r="A16" s="272" t="n">
        <f aca="false">+Menu!$C$3-1</f>
        <v>2015</v>
      </c>
      <c r="B16" s="100" t="str">
        <f aca="false">IF(A16&lt;Menu!$C$3,"v2","v1")</f>
        <v>v2</v>
      </c>
      <c r="C16" s="273" t="s">
        <v>2755</v>
      </c>
      <c r="D16" s="98" t="str">
        <f aca="false">CONCATENATE(DatosGrls!$D$12)</f>
        <v/>
      </c>
      <c r="E16" s="98" t="n">
        <f aca="false">Servicios1!E21</f>
        <v>0</v>
      </c>
      <c r="F16" s="98" t="n">
        <f aca="false">Servicios1!F21</f>
        <v>0</v>
      </c>
      <c r="G16" s="98" t="n">
        <f aca="false">E16+F16</f>
        <v>0</v>
      </c>
      <c r="H16" s="100" t="s">
        <v>2741</v>
      </c>
      <c r="I16" s="100" t="s">
        <v>2741</v>
      </c>
    </row>
    <row r="17" customFormat="false" ht="15.75" hidden="false" customHeight="false" outlineLevel="0" collapsed="false">
      <c r="A17" s="272" t="n">
        <f aca="false">+Menu!$C$3-1</f>
        <v>2015</v>
      </c>
      <c r="B17" s="100" t="str">
        <f aca="false">IF(A17&lt;Menu!$C$3,"v2","v1")</f>
        <v>v2</v>
      </c>
      <c r="C17" s="273" t="s">
        <v>2756</v>
      </c>
      <c r="D17" s="98" t="str">
        <f aca="false">CONCATENATE(DatosGrls!$D$12)</f>
        <v/>
      </c>
      <c r="E17" s="98" t="n">
        <f aca="false">Servicios1!E22</f>
        <v>0</v>
      </c>
      <c r="F17" s="98" t="n">
        <f aca="false">Servicios1!F22</f>
        <v>0</v>
      </c>
      <c r="G17" s="98" t="n">
        <f aca="false">E17+F17</f>
        <v>0</v>
      </c>
      <c r="H17" s="100" t="s">
        <v>2741</v>
      </c>
      <c r="I17" s="100" t="s">
        <v>2741</v>
      </c>
    </row>
    <row r="18" customFormat="false" ht="15.75" hidden="false" customHeight="false" outlineLevel="0" collapsed="false">
      <c r="A18" s="272" t="n">
        <f aca="false">+Menu!$C$3-1</f>
        <v>2015</v>
      </c>
      <c r="B18" s="100" t="str">
        <f aca="false">IF(A18&lt;Menu!$C$3,"v2","v1")</f>
        <v>v2</v>
      </c>
      <c r="C18" s="273" t="s">
        <v>2757</v>
      </c>
      <c r="D18" s="98" t="str">
        <f aca="false">CONCATENATE(DatosGrls!$D$12)</f>
        <v/>
      </c>
      <c r="E18" s="98" t="n">
        <f aca="false">Servicios1!E23</f>
        <v>0</v>
      </c>
      <c r="F18" s="98" t="n">
        <f aca="false">Servicios1!F23</f>
        <v>0</v>
      </c>
      <c r="G18" s="98" t="n">
        <f aca="false">E18+F18</f>
        <v>0</v>
      </c>
      <c r="H18" s="100" t="s">
        <v>2741</v>
      </c>
      <c r="I18" s="100" t="s">
        <v>2741</v>
      </c>
    </row>
    <row r="19" customFormat="false" ht="15.75" hidden="false" customHeight="false" outlineLevel="0" collapsed="false">
      <c r="A19" s="272" t="n">
        <f aca="false">+Menu!$C$3-1</f>
        <v>2015</v>
      </c>
      <c r="B19" s="100" t="str">
        <f aca="false">IF(A19&lt;Menu!$C$3,"v2","v1")</f>
        <v>v2</v>
      </c>
      <c r="C19" s="273" t="s">
        <v>2758</v>
      </c>
      <c r="D19" s="98" t="str">
        <f aca="false">CONCATENATE(DatosGrls!$D$12)</f>
        <v/>
      </c>
      <c r="E19" s="98" t="n">
        <f aca="false">Servicios1!E24</f>
        <v>0</v>
      </c>
      <c r="F19" s="98" t="n">
        <f aca="false">Servicios1!F24</f>
        <v>0</v>
      </c>
      <c r="G19" s="98" t="n">
        <f aca="false">E19+F19</f>
        <v>0</v>
      </c>
      <c r="H19" s="100" t="s">
        <v>2741</v>
      </c>
      <c r="I19" s="100" t="s">
        <v>2741</v>
      </c>
    </row>
    <row r="20" customFormat="false" ht="15.75" hidden="false" customHeight="false" outlineLevel="0" collapsed="false">
      <c r="A20" s="272" t="n">
        <f aca="false">+Menu!$C$3-1</f>
        <v>2015</v>
      </c>
      <c r="B20" s="100" t="str">
        <f aca="false">IF(A20&lt;Menu!$C$3,"v2","v1")</f>
        <v>v2</v>
      </c>
      <c r="C20" s="273" t="s">
        <v>2759</v>
      </c>
      <c r="D20" s="98" t="str">
        <f aca="false">CONCATENATE(DatosGrls!$D$12)</f>
        <v/>
      </c>
      <c r="E20" s="98" t="n">
        <f aca="false">Servicios1!E25</f>
        <v>0</v>
      </c>
      <c r="F20" s="98" t="n">
        <f aca="false">Servicios1!F25</f>
        <v>0</v>
      </c>
      <c r="G20" s="98" t="n">
        <f aca="false">E20+F20</f>
        <v>0</v>
      </c>
      <c r="H20" s="100" t="s">
        <v>2741</v>
      </c>
      <c r="I20" s="100" t="s">
        <v>2741</v>
      </c>
    </row>
    <row r="21" customFormat="false" ht="15.75" hidden="false" customHeight="false" outlineLevel="0" collapsed="false">
      <c r="A21" s="272" t="n">
        <f aca="false">+Menu!$C$3-1</f>
        <v>2015</v>
      </c>
      <c r="B21" s="100" t="str">
        <f aca="false">IF(A21&lt;Menu!$C$3,"v2","v1")</f>
        <v>v2</v>
      </c>
      <c r="C21" s="273" t="s">
        <v>2760</v>
      </c>
      <c r="D21" s="98" t="str">
        <f aca="false">CONCATENATE(DatosGrls!$D$12)</f>
        <v/>
      </c>
      <c r="E21" s="98" t="n">
        <f aca="false">Servicios1!E26</f>
        <v>0</v>
      </c>
      <c r="F21" s="98" t="n">
        <f aca="false">Servicios1!F26</f>
        <v>0</v>
      </c>
      <c r="G21" s="98" t="n">
        <f aca="false">E21+F21</f>
        <v>0</v>
      </c>
      <c r="H21" s="100" t="s">
        <v>2741</v>
      </c>
      <c r="I21" s="100" t="s">
        <v>2741</v>
      </c>
    </row>
    <row r="22" customFormat="false" ht="15.75" hidden="false" customHeight="false" outlineLevel="0" collapsed="false">
      <c r="A22" s="272" t="n">
        <f aca="false">+Menu!$C$3-1</f>
        <v>2015</v>
      </c>
      <c r="B22" s="100" t="str">
        <f aca="false">IF(A22&lt;Menu!$C$3,"v2","v1")</f>
        <v>v2</v>
      </c>
      <c r="C22" s="273" t="s">
        <v>2761</v>
      </c>
      <c r="D22" s="98" t="str">
        <f aca="false">CONCATENATE(DatosGrls!$D$12)</f>
        <v/>
      </c>
      <c r="E22" s="98" t="n">
        <f aca="false">Servicios1!E27</f>
        <v>0</v>
      </c>
      <c r="F22" s="98" t="n">
        <f aca="false">Servicios1!F27</f>
        <v>0</v>
      </c>
      <c r="G22" s="98" t="n">
        <f aca="false">E22+F22</f>
        <v>0</v>
      </c>
      <c r="H22" s="100" t="s">
        <v>2741</v>
      </c>
      <c r="I22" s="100" t="s">
        <v>2741</v>
      </c>
    </row>
    <row r="23" customFormat="false" ht="15.75" hidden="false" customHeight="false" outlineLevel="0" collapsed="false">
      <c r="A23" s="272" t="n">
        <f aca="false">+Menu!$C$3-1</f>
        <v>2015</v>
      </c>
      <c r="B23" s="100" t="str">
        <f aca="false">IF(A23&lt;Menu!$C$3,"v2","v1")</f>
        <v>v2</v>
      </c>
      <c r="C23" s="273" t="s">
        <v>2762</v>
      </c>
      <c r="D23" s="98" t="str">
        <f aca="false">CONCATENATE(DatosGrls!$D$12)</f>
        <v/>
      </c>
      <c r="E23" s="98" t="n">
        <f aca="false">Servicios1!E28</f>
        <v>0</v>
      </c>
      <c r="F23" s="98" t="n">
        <f aca="false">Servicios1!F28</f>
        <v>0</v>
      </c>
      <c r="G23" s="98" t="n">
        <f aca="false">E23+F23</f>
        <v>0</v>
      </c>
      <c r="H23" s="100" t="s">
        <v>2741</v>
      </c>
      <c r="I23" s="100" t="s">
        <v>2741</v>
      </c>
    </row>
    <row r="24" customFormat="false" ht="15.75" hidden="false" customHeight="false" outlineLevel="0" collapsed="false">
      <c r="A24" s="272" t="n">
        <f aca="false">+Menu!$C$3-1</f>
        <v>2015</v>
      </c>
      <c r="B24" s="100" t="str">
        <f aca="false">IF(A24&lt;Menu!$C$3,"v2","v1")</f>
        <v>v2</v>
      </c>
      <c r="C24" s="273" t="s">
        <v>2763</v>
      </c>
      <c r="D24" s="98" t="str">
        <f aca="false">CONCATENATE(DatosGrls!$D$12)</f>
        <v/>
      </c>
      <c r="E24" s="98" t="n">
        <f aca="false">Servicios1!E29</f>
        <v>0</v>
      </c>
      <c r="F24" s="98" t="n">
        <f aca="false">Servicios1!F29</f>
        <v>0</v>
      </c>
      <c r="G24" s="98" t="n">
        <f aca="false">E24+F24</f>
        <v>0</v>
      </c>
      <c r="H24" s="100" t="s">
        <v>2741</v>
      </c>
      <c r="I24" s="100" t="s">
        <v>2741</v>
      </c>
    </row>
    <row r="25" customFormat="false" ht="15.75" hidden="false" customHeight="false" outlineLevel="0" collapsed="false">
      <c r="A25" s="272" t="n">
        <f aca="false">+Menu!$C$3-1</f>
        <v>2015</v>
      </c>
      <c r="B25" s="100" t="str">
        <f aca="false">IF(A25&lt;Menu!$C$3,"v2","v1")</f>
        <v>v2</v>
      </c>
      <c r="C25" s="273" t="s">
        <v>2764</v>
      </c>
      <c r="D25" s="98" t="str">
        <f aca="false">CONCATENATE(DatosGrls!$D$12)</f>
        <v/>
      </c>
      <c r="E25" s="98" t="n">
        <f aca="false">Servicios1!E30</f>
        <v>0</v>
      </c>
      <c r="F25" s="98" t="n">
        <f aca="false">Servicios1!F30</f>
        <v>0</v>
      </c>
      <c r="G25" s="98" t="n">
        <f aca="false">E25+F25</f>
        <v>0</v>
      </c>
      <c r="H25" s="100" t="s">
        <v>2741</v>
      </c>
      <c r="I25" s="100" t="s">
        <v>2741</v>
      </c>
    </row>
    <row r="26" customFormat="false" ht="15.75" hidden="false" customHeight="false" outlineLevel="0" collapsed="false">
      <c r="A26" s="272" t="n">
        <f aca="false">+Menu!$C$3-1</f>
        <v>2015</v>
      </c>
      <c r="B26" s="100" t="str">
        <f aca="false">IF(A26&lt;Menu!$C$3,"v2","v1")</f>
        <v>v2</v>
      </c>
      <c r="C26" s="273" t="s">
        <v>2765</v>
      </c>
      <c r="D26" s="98" t="str">
        <f aca="false">CONCATENATE(DatosGrls!$D$12)</f>
        <v/>
      </c>
      <c r="E26" s="98" t="n">
        <f aca="false">Servicios1!E31</f>
        <v>0</v>
      </c>
      <c r="F26" s="98" t="n">
        <f aca="false">Servicios1!F31</f>
        <v>0</v>
      </c>
      <c r="G26" s="98" t="n">
        <f aca="false">E26+F26</f>
        <v>0</v>
      </c>
      <c r="H26" s="100" t="s">
        <v>2741</v>
      </c>
      <c r="I26" s="100" t="s">
        <v>2741</v>
      </c>
    </row>
    <row r="27" customFormat="false" ht="15.75" hidden="false" customHeight="false" outlineLevel="0" collapsed="false">
      <c r="A27" s="272" t="n">
        <f aca="false">+Menu!$C$3-1</f>
        <v>2015</v>
      </c>
      <c r="B27" s="100" t="str">
        <f aca="false">IF(A27&lt;Menu!$C$3,"v2","v1")</f>
        <v>v2</v>
      </c>
      <c r="C27" s="273" t="s">
        <v>2766</v>
      </c>
      <c r="D27" s="98" t="str">
        <f aca="false">CONCATENATE(DatosGrls!$D$12)</f>
        <v/>
      </c>
      <c r="E27" s="98" t="n">
        <f aca="false">Servicios1!E32</f>
        <v>0</v>
      </c>
      <c r="F27" s="98" t="n">
        <f aca="false">Servicios1!F32</f>
        <v>0</v>
      </c>
      <c r="G27" s="98" t="n">
        <f aca="false">E27+F27</f>
        <v>0</v>
      </c>
      <c r="H27" s="100" t="s">
        <v>2741</v>
      </c>
      <c r="I27" s="100" t="s">
        <v>2741</v>
      </c>
    </row>
    <row r="28" customFormat="false" ht="15.75" hidden="false" customHeight="false" outlineLevel="0" collapsed="false">
      <c r="A28" s="272" t="n">
        <f aca="false">+Menu!$C$3-1</f>
        <v>2015</v>
      </c>
      <c r="B28" s="100" t="str">
        <f aca="false">IF(A28&lt;Menu!$C$3,"v2","v1")</f>
        <v>v2</v>
      </c>
      <c r="C28" s="273" t="s">
        <v>2767</v>
      </c>
      <c r="D28" s="98" t="str">
        <f aca="false">CONCATENATE(DatosGrls!$D$12)</f>
        <v/>
      </c>
      <c r="E28" s="98" t="n">
        <f aca="false">Servicios1!E33</f>
        <v>0</v>
      </c>
      <c r="F28" s="98" t="n">
        <f aca="false">Servicios1!F33</f>
        <v>0</v>
      </c>
      <c r="G28" s="98" t="n">
        <f aca="false">E28+F28</f>
        <v>0</v>
      </c>
      <c r="H28" s="100" t="s">
        <v>2741</v>
      </c>
      <c r="I28" s="100" t="s">
        <v>2741</v>
      </c>
    </row>
    <row r="29" customFormat="false" ht="15.75" hidden="false" customHeight="false" outlineLevel="0" collapsed="false">
      <c r="A29" s="272" t="n">
        <f aca="false">+Menu!$C$3-1</f>
        <v>2015</v>
      </c>
      <c r="B29" s="100" t="str">
        <f aca="false">IF(A29&lt;Menu!$C$3,"v2","v1")</f>
        <v>v2</v>
      </c>
      <c r="C29" s="273" t="s">
        <v>2768</v>
      </c>
      <c r="D29" s="98" t="str">
        <f aca="false">CONCATENATE(DatosGrls!$D$12)</f>
        <v/>
      </c>
      <c r="E29" s="98" t="n">
        <f aca="false">Servicios1!E34</f>
        <v>0</v>
      </c>
      <c r="F29" s="98" t="n">
        <f aca="false">Servicios1!F34</f>
        <v>0</v>
      </c>
      <c r="G29" s="98" t="n">
        <f aca="false">E29+F29</f>
        <v>0</v>
      </c>
      <c r="H29" s="100" t="s">
        <v>2741</v>
      </c>
      <c r="I29" s="100" t="s">
        <v>2741</v>
      </c>
    </row>
    <row r="30" customFormat="false" ht="15.75" hidden="false" customHeight="false" outlineLevel="0" collapsed="false">
      <c r="A30" s="272" t="n">
        <f aca="false">+Menu!$C$3-1</f>
        <v>2015</v>
      </c>
      <c r="B30" s="100" t="str">
        <f aca="false">IF(A30&lt;Menu!$C$3,"v2","v1")</f>
        <v>v2</v>
      </c>
      <c r="C30" s="273" t="s">
        <v>2769</v>
      </c>
      <c r="D30" s="98" t="str">
        <f aca="false">CONCATENATE(DatosGrls!$D$12)</f>
        <v/>
      </c>
      <c r="E30" s="98" t="n">
        <f aca="false">Servicios1!E35</f>
        <v>0</v>
      </c>
      <c r="F30" s="98" t="n">
        <f aca="false">Servicios1!F35</f>
        <v>0</v>
      </c>
      <c r="G30" s="98" t="n">
        <f aca="false">E30+F30</f>
        <v>0</v>
      </c>
      <c r="H30" s="100" t="s">
        <v>2741</v>
      </c>
      <c r="I30" s="100" t="s">
        <v>2741</v>
      </c>
    </row>
    <row r="31" customFormat="false" ht="15.75" hidden="false" customHeight="false" outlineLevel="0" collapsed="false">
      <c r="A31" s="272" t="n">
        <f aca="false">+Menu!$C$3-1</f>
        <v>2015</v>
      </c>
      <c r="B31" s="100" t="str">
        <f aca="false">IF(A31&lt;Menu!$C$3,"v2","v1")</f>
        <v>v2</v>
      </c>
      <c r="C31" s="273" t="s">
        <v>2770</v>
      </c>
      <c r="D31" s="98" t="str">
        <f aca="false">CONCATENATE(DatosGrls!$D$12)</f>
        <v/>
      </c>
      <c r="E31" s="98" t="n">
        <f aca="false">Servicios1!E36</f>
        <v>0</v>
      </c>
      <c r="F31" s="98" t="n">
        <f aca="false">Servicios1!F36</f>
        <v>0</v>
      </c>
      <c r="G31" s="98" t="n">
        <f aca="false">E31+F31</f>
        <v>0</v>
      </c>
      <c r="H31" s="100" t="s">
        <v>2741</v>
      </c>
      <c r="I31" s="100" t="s">
        <v>2741</v>
      </c>
    </row>
    <row r="32" customFormat="false" ht="15.75" hidden="false" customHeight="false" outlineLevel="0" collapsed="false">
      <c r="A32" s="272" t="n">
        <f aca="false">+Menu!$C$3-1</f>
        <v>2015</v>
      </c>
      <c r="B32" s="100" t="str">
        <f aca="false">IF(A32&lt;Menu!$C$3,"v2","v1")</f>
        <v>v2</v>
      </c>
      <c r="C32" s="273" t="s">
        <v>2771</v>
      </c>
      <c r="D32" s="98" t="str">
        <f aca="false">CONCATENATE(DatosGrls!$D$12)</f>
        <v/>
      </c>
      <c r="E32" s="98" t="n">
        <f aca="false">Servicios1!E37</f>
        <v>0</v>
      </c>
      <c r="F32" s="98" t="n">
        <f aca="false">Servicios1!F37</f>
        <v>0</v>
      </c>
      <c r="G32" s="98" t="n">
        <f aca="false">E32+F32</f>
        <v>0</v>
      </c>
      <c r="H32" s="100" t="s">
        <v>2741</v>
      </c>
      <c r="I32" s="100" t="s">
        <v>2741</v>
      </c>
    </row>
    <row r="33" customFormat="false" ht="15.75" hidden="false" customHeight="false" outlineLevel="0" collapsed="false">
      <c r="A33" s="272" t="n">
        <f aca="false">+Menu!$C$3-1</f>
        <v>2015</v>
      </c>
      <c r="B33" s="100" t="str">
        <f aca="false">IF(A33&lt;Menu!$C$3,"v2","v1")</f>
        <v>v2</v>
      </c>
      <c r="C33" s="273" t="s">
        <v>2772</v>
      </c>
      <c r="D33" s="98" t="str">
        <f aca="false">CONCATENATE(DatosGrls!$D$12)</f>
        <v/>
      </c>
      <c r="E33" s="98" t="n">
        <f aca="false">Servicios1!E38</f>
        <v>0</v>
      </c>
      <c r="F33" s="98" t="n">
        <f aca="false">Servicios1!F38</f>
        <v>0</v>
      </c>
      <c r="G33" s="98" t="n">
        <f aca="false">E33+F33</f>
        <v>0</v>
      </c>
      <c r="H33" s="100" t="s">
        <v>2741</v>
      </c>
      <c r="I33" s="100" t="s">
        <v>2741</v>
      </c>
    </row>
    <row r="34" customFormat="false" ht="15.75" hidden="false" customHeight="false" outlineLevel="0" collapsed="false">
      <c r="A34" s="272" t="n">
        <f aca="false">+Menu!$C$3-1</f>
        <v>2015</v>
      </c>
      <c r="B34" s="100" t="str">
        <f aca="false">IF(A34&lt;Menu!$C$3,"v2","v1")</f>
        <v>v2</v>
      </c>
      <c r="C34" s="273" t="s">
        <v>2773</v>
      </c>
      <c r="D34" s="98" t="str">
        <f aca="false">CONCATENATE(DatosGrls!$D$12)</f>
        <v/>
      </c>
      <c r="E34" s="98" t="n">
        <f aca="false">Servicios1!E39</f>
        <v>0</v>
      </c>
      <c r="F34" s="98" t="n">
        <f aca="false">Servicios1!F39</f>
        <v>0</v>
      </c>
      <c r="G34" s="98" t="n">
        <f aca="false">E34+F34</f>
        <v>0</v>
      </c>
      <c r="H34" s="100" t="s">
        <v>2741</v>
      </c>
      <c r="I34" s="100" t="s">
        <v>2741</v>
      </c>
    </row>
    <row r="35" customFormat="false" ht="15.75" hidden="false" customHeight="false" outlineLevel="0" collapsed="false">
      <c r="A35" s="272" t="n">
        <f aca="false">+Menu!$C$3-1</f>
        <v>2015</v>
      </c>
      <c r="B35" s="100" t="str">
        <f aca="false">IF(A35&lt;Menu!$C$3,"v2","v1")</f>
        <v>v2</v>
      </c>
      <c r="C35" s="273" t="s">
        <v>2774</v>
      </c>
      <c r="D35" s="98" t="str">
        <f aca="false">CONCATENATE(DatosGrls!$D$12)</f>
        <v/>
      </c>
      <c r="E35" s="98" t="n">
        <f aca="false">Servicios1!E40</f>
        <v>0</v>
      </c>
      <c r="F35" s="98" t="n">
        <f aca="false">Servicios1!F40</f>
        <v>0</v>
      </c>
      <c r="G35" s="98" t="n">
        <f aca="false">E35+F35</f>
        <v>0</v>
      </c>
      <c r="H35" s="100" t="s">
        <v>2741</v>
      </c>
      <c r="I35" s="100" t="s">
        <v>2741</v>
      </c>
    </row>
    <row r="36" customFormat="false" ht="15.75" hidden="false" customHeight="false" outlineLevel="0" collapsed="false">
      <c r="A36" s="272" t="n">
        <f aca="false">+Menu!$C$3-1</f>
        <v>2015</v>
      </c>
      <c r="B36" s="100" t="str">
        <f aca="false">IF(A36&lt;Menu!$C$3,"v2","v1")</f>
        <v>v2</v>
      </c>
      <c r="C36" s="273" t="s">
        <v>2775</v>
      </c>
      <c r="D36" s="98" t="str">
        <f aca="false">CONCATENATE(DatosGrls!$D$12)</f>
        <v/>
      </c>
      <c r="E36" s="98" t="n">
        <f aca="false">Servicios1!E41</f>
        <v>0</v>
      </c>
      <c r="F36" s="98" t="n">
        <f aca="false">Servicios1!F41</f>
        <v>0</v>
      </c>
      <c r="G36" s="98" t="n">
        <f aca="false">E36+F36</f>
        <v>0</v>
      </c>
      <c r="H36" s="100" t="s">
        <v>2741</v>
      </c>
      <c r="I36" s="100" t="s">
        <v>2741</v>
      </c>
    </row>
    <row r="37" customFormat="false" ht="15.75" hidden="false" customHeight="false" outlineLevel="0" collapsed="false">
      <c r="A37" s="272" t="n">
        <f aca="false">+Menu!$C$3-1</f>
        <v>2015</v>
      </c>
      <c r="B37" s="100" t="str">
        <f aca="false">IF(A37&lt;Menu!$C$3,"v2","v1")</f>
        <v>v2</v>
      </c>
      <c r="C37" s="273" t="s">
        <v>2776</v>
      </c>
      <c r="D37" s="98" t="str">
        <f aca="false">CONCATENATE(DatosGrls!$D$12)</f>
        <v/>
      </c>
      <c r="E37" s="98" t="n">
        <f aca="false">Servicios1!E42</f>
        <v>0</v>
      </c>
      <c r="F37" s="98" t="n">
        <f aca="false">Servicios1!F42</f>
        <v>0</v>
      </c>
      <c r="G37" s="98" t="n">
        <f aca="false">E37+F37</f>
        <v>0</v>
      </c>
      <c r="H37" s="100" t="s">
        <v>2741</v>
      </c>
      <c r="I37" s="100" t="s">
        <v>2741</v>
      </c>
    </row>
    <row r="38" customFormat="false" ht="15.75" hidden="false" customHeight="false" outlineLevel="0" collapsed="false">
      <c r="A38" s="272" t="n">
        <f aca="false">+Menu!$C$3-1</f>
        <v>2015</v>
      </c>
      <c r="B38" s="100" t="str">
        <f aca="false">IF(A38&lt;Menu!$C$3,"v2","v1")</f>
        <v>v2</v>
      </c>
      <c r="C38" s="273" t="s">
        <v>2777</v>
      </c>
      <c r="D38" s="98" t="str">
        <f aca="false">CONCATENATE(DatosGrls!$D$12)</f>
        <v/>
      </c>
      <c r="E38" s="98" t="n">
        <f aca="false">Servicios1!E43</f>
        <v>0</v>
      </c>
      <c r="F38" s="98" t="n">
        <f aca="false">Servicios1!F43</f>
        <v>0</v>
      </c>
      <c r="G38" s="98" t="n">
        <f aca="false">E38+F38</f>
        <v>0</v>
      </c>
      <c r="H38" s="100" t="s">
        <v>2741</v>
      </c>
      <c r="I38" s="100" t="s">
        <v>2741</v>
      </c>
    </row>
    <row r="39" customFormat="false" ht="15.75" hidden="false" customHeight="false" outlineLevel="0" collapsed="false">
      <c r="A39" s="272" t="n">
        <f aca="false">+Menu!$C$3-1</f>
        <v>2015</v>
      </c>
      <c r="B39" s="100" t="str">
        <f aca="false">IF(A39&lt;Menu!$C$3,"v2","v1")</f>
        <v>v2</v>
      </c>
      <c r="C39" s="273" t="s">
        <v>2778</v>
      </c>
      <c r="D39" s="98" t="str">
        <f aca="false">CONCATENATE(DatosGrls!$D$12)</f>
        <v/>
      </c>
      <c r="E39" s="98" t="n">
        <f aca="false">Servicios1!E44</f>
        <v>0</v>
      </c>
      <c r="F39" s="98" t="n">
        <f aca="false">Servicios1!F44</f>
        <v>0</v>
      </c>
      <c r="G39" s="98" t="n">
        <f aca="false">E39+F39</f>
        <v>0</v>
      </c>
      <c r="H39" s="100" t="s">
        <v>2741</v>
      </c>
      <c r="I39" s="100" t="s">
        <v>2741</v>
      </c>
    </row>
    <row r="40" customFormat="false" ht="15.75" hidden="false" customHeight="false" outlineLevel="0" collapsed="false">
      <c r="A40" s="272" t="n">
        <f aca="false">+Menu!$C$3-1</f>
        <v>2015</v>
      </c>
      <c r="B40" s="100" t="str">
        <f aca="false">IF(A40&lt;Menu!$C$3,"v2","v1")</f>
        <v>v2</v>
      </c>
      <c r="C40" s="273" t="s">
        <v>2779</v>
      </c>
      <c r="D40" s="98" t="str">
        <f aca="false">CONCATENATE(DatosGrls!$D$12)</f>
        <v/>
      </c>
      <c r="E40" s="98" t="n">
        <f aca="false">Servicios1!E45</f>
        <v>0</v>
      </c>
      <c r="F40" s="98" t="n">
        <f aca="false">Servicios1!F45</f>
        <v>0</v>
      </c>
      <c r="G40" s="98" t="n">
        <f aca="false">E40+F40</f>
        <v>0</v>
      </c>
      <c r="H40" s="100" t="s">
        <v>2741</v>
      </c>
      <c r="I40" s="100" t="s">
        <v>2741</v>
      </c>
    </row>
    <row r="41" customFormat="false" ht="15.75" hidden="false" customHeight="false" outlineLevel="0" collapsed="false">
      <c r="A41" s="272" t="n">
        <f aca="false">+Menu!$C$3-1</f>
        <v>2015</v>
      </c>
      <c r="B41" s="100" t="str">
        <f aca="false">IF(A41&lt;Menu!$C$3,"v2","v1")</f>
        <v>v2</v>
      </c>
      <c r="C41" s="273" t="s">
        <v>2780</v>
      </c>
      <c r="D41" s="98" t="str">
        <f aca="false">CONCATENATE(DatosGrls!$D$12)</f>
        <v/>
      </c>
      <c r="E41" s="98" t="n">
        <f aca="false">Servicios1!E46</f>
        <v>0</v>
      </c>
      <c r="F41" s="98" t="n">
        <f aca="false">Servicios1!F46</f>
        <v>0</v>
      </c>
      <c r="G41" s="98" t="n">
        <f aca="false">E41+F41</f>
        <v>0</v>
      </c>
      <c r="H41" s="100" t="s">
        <v>2741</v>
      </c>
      <c r="I41" s="100" t="s">
        <v>2741</v>
      </c>
    </row>
    <row r="42" customFormat="false" ht="15.75" hidden="false" customHeight="false" outlineLevel="0" collapsed="false">
      <c r="A42" s="272" t="n">
        <f aca="false">+Menu!$C$3-1</f>
        <v>2015</v>
      </c>
      <c r="B42" s="100" t="str">
        <f aca="false">IF(A42&lt;Menu!$C$3,"v2","v1")</f>
        <v>v2</v>
      </c>
      <c r="C42" s="273" t="s">
        <v>2781</v>
      </c>
      <c r="D42" s="98" t="str">
        <f aca="false">CONCATENATE(DatosGrls!$D$12)</f>
        <v/>
      </c>
      <c r="E42" s="98" t="n">
        <f aca="false">Servicios1!E47</f>
        <v>0</v>
      </c>
      <c r="F42" s="98" t="n">
        <f aca="false">Servicios1!F47</f>
        <v>0</v>
      </c>
      <c r="G42" s="98" t="n">
        <f aca="false">E42+F42</f>
        <v>0</v>
      </c>
      <c r="H42" s="100" t="s">
        <v>2741</v>
      </c>
      <c r="I42" s="100" t="s">
        <v>2741</v>
      </c>
    </row>
    <row r="43" customFormat="false" ht="15.75" hidden="false" customHeight="false" outlineLevel="0" collapsed="false">
      <c r="A43" s="272" t="n">
        <f aca="false">+Menu!$C$3-1</f>
        <v>2015</v>
      </c>
      <c r="B43" s="100" t="str">
        <f aca="false">IF(A43&lt;Menu!$C$3,"v2","v1")</f>
        <v>v2</v>
      </c>
      <c r="C43" s="273" t="s">
        <v>2782</v>
      </c>
      <c r="D43" s="98" t="str">
        <f aca="false">CONCATENATE(DatosGrls!$D$12)</f>
        <v/>
      </c>
      <c r="E43" s="98" t="n">
        <f aca="false">Servicios1!E48</f>
        <v>0</v>
      </c>
      <c r="F43" s="98" t="n">
        <f aca="false">Servicios1!F48</f>
        <v>0</v>
      </c>
      <c r="G43" s="98" t="n">
        <f aca="false">E43+F43</f>
        <v>0</v>
      </c>
      <c r="H43" s="100" t="s">
        <v>2741</v>
      </c>
      <c r="I43" s="100" t="s">
        <v>2741</v>
      </c>
    </row>
    <row r="44" customFormat="false" ht="15.75" hidden="false" customHeight="false" outlineLevel="0" collapsed="false">
      <c r="A44" s="272" t="n">
        <f aca="false">+Menu!$C$3-1</f>
        <v>2015</v>
      </c>
      <c r="B44" s="100" t="str">
        <f aca="false">IF(A44&lt;Menu!$C$3,"v2","v1")</f>
        <v>v2</v>
      </c>
      <c r="C44" s="273" t="s">
        <v>2783</v>
      </c>
      <c r="D44" s="98" t="str">
        <f aca="false">CONCATENATE(DatosGrls!$D$12)</f>
        <v/>
      </c>
      <c r="E44" s="98" t="n">
        <f aca="false">Servicios1!E49</f>
        <v>0</v>
      </c>
      <c r="F44" s="98" t="n">
        <f aca="false">Servicios1!F49</f>
        <v>0</v>
      </c>
      <c r="G44" s="98" t="n">
        <f aca="false">E44+F44</f>
        <v>0</v>
      </c>
      <c r="H44" s="100" t="s">
        <v>2741</v>
      </c>
      <c r="I44" s="100" t="s">
        <v>2741</v>
      </c>
    </row>
    <row r="45" customFormat="false" ht="15.75" hidden="false" customHeight="false" outlineLevel="0" collapsed="false">
      <c r="A45" s="272" t="n">
        <f aca="false">+Menu!$C$3-1</f>
        <v>2015</v>
      </c>
      <c r="B45" s="100" t="str">
        <f aca="false">IF(A45&lt;Menu!$C$3,"v2","v1")</f>
        <v>v2</v>
      </c>
      <c r="C45" s="273" t="s">
        <v>2784</v>
      </c>
      <c r="D45" s="98" t="str">
        <f aca="false">CONCATENATE(DatosGrls!$D$12)</f>
        <v/>
      </c>
      <c r="E45" s="98" t="n">
        <f aca="false">Servicios1!E50</f>
        <v>0</v>
      </c>
      <c r="F45" s="98" t="n">
        <f aca="false">Servicios1!F50</f>
        <v>0</v>
      </c>
      <c r="G45" s="98" t="n">
        <f aca="false">E45+F45</f>
        <v>0</v>
      </c>
      <c r="H45" s="100" t="s">
        <v>2741</v>
      </c>
      <c r="I45" s="100" t="s">
        <v>2741</v>
      </c>
    </row>
    <row r="46" customFormat="false" ht="15.75" hidden="false" customHeight="false" outlineLevel="0" collapsed="false">
      <c r="A46" s="272" t="n">
        <f aca="false">+Menu!$C$3-1</f>
        <v>2015</v>
      </c>
      <c r="B46" s="100" t="str">
        <f aca="false">IF(A46&lt;Menu!$C$3,"v2","v1")</f>
        <v>v2</v>
      </c>
      <c r="C46" s="273" t="s">
        <v>2785</v>
      </c>
      <c r="D46" s="98" t="str">
        <f aca="false">CONCATENATE(DatosGrls!$D$12)</f>
        <v/>
      </c>
      <c r="E46" s="98" t="n">
        <f aca="false">Servicios1!E51</f>
        <v>0</v>
      </c>
      <c r="F46" s="98" t="n">
        <f aca="false">Servicios1!F51</f>
        <v>0</v>
      </c>
      <c r="G46" s="98" t="n">
        <f aca="false">E46+F46</f>
        <v>0</v>
      </c>
      <c r="H46" s="100" t="s">
        <v>2741</v>
      </c>
      <c r="I46" s="100" t="s">
        <v>2741</v>
      </c>
    </row>
    <row r="47" customFormat="false" ht="15.75" hidden="false" customHeight="false" outlineLevel="0" collapsed="false">
      <c r="A47" s="272" t="n">
        <f aca="false">+Menu!$C$3-1</f>
        <v>2015</v>
      </c>
      <c r="B47" s="100" t="str">
        <f aca="false">IF(A47&lt;Menu!$C$3,"v2","v1")</f>
        <v>v2</v>
      </c>
      <c r="C47" s="273" t="s">
        <v>2786</v>
      </c>
      <c r="D47" s="98" t="str">
        <f aca="false">CONCATENATE(DatosGrls!$D$12)</f>
        <v/>
      </c>
      <c r="E47" s="98" t="n">
        <f aca="false">Servicios1!E52</f>
        <v>0</v>
      </c>
      <c r="F47" s="98" t="n">
        <f aca="false">Servicios1!F52</f>
        <v>0</v>
      </c>
      <c r="G47" s="98" t="n">
        <f aca="false">E47+F47</f>
        <v>0</v>
      </c>
      <c r="H47" s="100" t="s">
        <v>2741</v>
      </c>
      <c r="I47" s="100" t="s">
        <v>2741</v>
      </c>
    </row>
    <row r="48" customFormat="false" ht="15.75" hidden="false" customHeight="false" outlineLevel="0" collapsed="false">
      <c r="A48" s="272" t="n">
        <f aca="false">+Menu!$C$3-1</f>
        <v>2015</v>
      </c>
      <c r="B48" s="100" t="str">
        <f aca="false">IF(A48&lt;Menu!$C$3,"v2","v1")</f>
        <v>v2</v>
      </c>
      <c r="C48" s="273" t="s">
        <v>2787</v>
      </c>
      <c r="D48" s="98" t="str">
        <f aca="false">CONCATENATE(DatosGrls!$D$12)</f>
        <v/>
      </c>
      <c r="E48" s="98" t="n">
        <f aca="false">Servicios1!E53</f>
        <v>0</v>
      </c>
      <c r="F48" s="98" t="n">
        <f aca="false">Servicios1!F53</f>
        <v>0</v>
      </c>
      <c r="G48" s="98" t="n">
        <f aca="false">E48+F48</f>
        <v>0</v>
      </c>
      <c r="H48" s="100" t="s">
        <v>2741</v>
      </c>
      <c r="I48" s="100" t="s">
        <v>2741</v>
      </c>
    </row>
    <row r="49" customFormat="false" ht="15.75" hidden="false" customHeight="false" outlineLevel="0" collapsed="false">
      <c r="A49" s="272" t="n">
        <f aca="false">+Menu!$C$3-1</f>
        <v>2015</v>
      </c>
      <c r="B49" s="100" t="str">
        <f aca="false">IF(A49&lt;Menu!$C$3,"v2","v1")</f>
        <v>v2</v>
      </c>
      <c r="C49" s="273" t="s">
        <v>2788</v>
      </c>
      <c r="D49" s="98" t="str">
        <f aca="false">CONCATENATE(DatosGrls!$D$12)</f>
        <v/>
      </c>
      <c r="E49" s="98" t="n">
        <f aca="false">Servicios1!E54</f>
        <v>0</v>
      </c>
      <c r="F49" s="98" t="n">
        <f aca="false">Servicios1!F54</f>
        <v>0</v>
      </c>
      <c r="G49" s="98" t="n">
        <f aca="false">E49+F49</f>
        <v>0</v>
      </c>
      <c r="H49" s="100" t="s">
        <v>2741</v>
      </c>
      <c r="I49" s="100" t="s">
        <v>2741</v>
      </c>
    </row>
    <row r="50" customFormat="false" ht="15.75" hidden="false" customHeight="false" outlineLevel="0" collapsed="false">
      <c r="A50" s="272" t="n">
        <f aca="false">+Menu!$C$3-1</f>
        <v>2015</v>
      </c>
      <c r="B50" s="100" t="str">
        <f aca="false">IF(A50&lt;Menu!$C$3,"v2","v1")</f>
        <v>v2</v>
      </c>
      <c r="C50" s="273" t="s">
        <v>2789</v>
      </c>
      <c r="D50" s="98" t="str">
        <f aca="false">CONCATENATE(DatosGrls!$D$12)</f>
        <v/>
      </c>
      <c r="E50" s="98" t="n">
        <f aca="false">Servicios1!E55</f>
        <v>0</v>
      </c>
      <c r="F50" s="98" t="n">
        <f aca="false">Servicios1!F55</f>
        <v>0</v>
      </c>
      <c r="G50" s="98" t="n">
        <f aca="false">E50+F50</f>
        <v>0</v>
      </c>
      <c r="H50" s="100" t="s">
        <v>2741</v>
      </c>
      <c r="I50" s="100" t="s">
        <v>2741</v>
      </c>
    </row>
    <row r="51" customFormat="false" ht="15.75" hidden="false" customHeight="false" outlineLevel="0" collapsed="false">
      <c r="A51" s="272" t="n">
        <f aca="false">+Menu!$C$3-1</f>
        <v>2015</v>
      </c>
      <c r="B51" s="100" t="str">
        <f aca="false">IF(A51&lt;Menu!$C$3,"v2","v1")</f>
        <v>v2</v>
      </c>
      <c r="C51" s="273" t="s">
        <v>2790</v>
      </c>
      <c r="D51" s="98" t="str">
        <f aca="false">CONCATENATE(DatosGrls!$D$12)</f>
        <v/>
      </c>
      <c r="E51" s="98" t="n">
        <f aca="false">Servicios1!E56</f>
        <v>0</v>
      </c>
      <c r="F51" s="98" t="n">
        <f aca="false">Servicios1!F56</f>
        <v>0</v>
      </c>
      <c r="G51" s="98" t="n">
        <f aca="false">E51+F51</f>
        <v>0</v>
      </c>
      <c r="H51" s="100" t="s">
        <v>2741</v>
      </c>
      <c r="I51" s="100" t="s">
        <v>2741</v>
      </c>
    </row>
    <row r="52" customFormat="false" ht="15.75" hidden="false" customHeight="false" outlineLevel="0" collapsed="false">
      <c r="A52" s="272" t="n">
        <f aca="false">+Menu!$C$3-1</f>
        <v>2015</v>
      </c>
      <c r="B52" s="100" t="str">
        <f aca="false">IF(A52&lt;Menu!$C$3,"v2","v1")</f>
        <v>v2</v>
      </c>
      <c r="C52" s="273" t="s">
        <v>2791</v>
      </c>
      <c r="D52" s="98" t="str">
        <f aca="false">CONCATENATE(DatosGrls!$D$12)</f>
        <v/>
      </c>
      <c r="E52" s="98" t="n">
        <f aca="false">Servicios1!E57</f>
        <v>0</v>
      </c>
      <c r="F52" s="98" t="n">
        <f aca="false">Servicios1!F57</f>
        <v>0</v>
      </c>
      <c r="G52" s="98" t="n">
        <f aca="false">E52+F52</f>
        <v>0</v>
      </c>
      <c r="H52" s="100" t="s">
        <v>2741</v>
      </c>
      <c r="I52" s="100" t="s">
        <v>2741</v>
      </c>
    </row>
    <row r="53" customFormat="false" ht="15.75" hidden="false" customHeight="false" outlineLevel="0" collapsed="false">
      <c r="A53" s="272" t="n">
        <f aca="false">+Menu!$C$3-1</f>
        <v>2015</v>
      </c>
      <c r="B53" s="100" t="str">
        <f aca="false">IF(A53&lt;Menu!$C$3,"v2","v1")</f>
        <v>v2</v>
      </c>
      <c r="C53" s="273" t="s">
        <v>2792</v>
      </c>
      <c r="D53" s="98" t="str">
        <f aca="false">CONCATENATE(DatosGrls!$D$12)</f>
        <v/>
      </c>
      <c r="E53" s="98" t="n">
        <f aca="false">Servicios1!E58</f>
        <v>0</v>
      </c>
      <c r="F53" s="98" t="n">
        <f aca="false">Servicios1!F58</f>
        <v>0</v>
      </c>
      <c r="G53" s="98" t="n">
        <f aca="false">E53+F53</f>
        <v>0</v>
      </c>
      <c r="H53" s="100" t="s">
        <v>2741</v>
      </c>
      <c r="I53" s="100" t="s">
        <v>2741</v>
      </c>
    </row>
    <row r="54" customFormat="false" ht="15.75" hidden="false" customHeight="false" outlineLevel="0" collapsed="false">
      <c r="A54" s="272" t="n">
        <f aca="false">+Menu!$C$3-1</f>
        <v>2015</v>
      </c>
      <c r="B54" s="100" t="str">
        <f aca="false">IF(A54&lt;Menu!$C$3,"v2","v1")</f>
        <v>v2</v>
      </c>
      <c r="C54" s="273" t="s">
        <v>2793</v>
      </c>
      <c r="D54" s="98" t="str">
        <f aca="false">CONCATENATE(DatosGrls!$D$12)</f>
        <v/>
      </c>
      <c r="E54" s="98" t="n">
        <f aca="false">Servicios2!E7</f>
        <v>0</v>
      </c>
      <c r="F54" s="98" t="n">
        <f aca="false">Servicios2!F7</f>
        <v>0</v>
      </c>
      <c r="G54" s="98" t="n">
        <f aca="false">E54+F54</f>
        <v>0</v>
      </c>
      <c r="H54" s="100" t="s">
        <v>2741</v>
      </c>
      <c r="I54" s="100" t="s">
        <v>2741</v>
      </c>
    </row>
    <row r="55" customFormat="false" ht="15.75" hidden="false" customHeight="false" outlineLevel="0" collapsed="false">
      <c r="A55" s="272" t="n">
        <f aca="false">+Menu!$C$3-1</f>
        <v>2015</v>
      </c>
      <c r="B55" s="100" t="str">
        <f aca="false">IF(A55&lt;Menu!$C$3,"v2","v1")</f>
        <v>v2</v>
      </c>
      <c r="C55" s="273" t="s">
        <v>2794</v>
      </c>
      <c r="D55" s="98" t="str">
        <f aca="false">CONCATENATE(DatosGrls!$D$12)</f>
        <v/>
      </c>
      <c r="E55" s="98" t="n">
        <f aca="false">Servicios2!E8</f>
        <v>0</v>
      </c>
      <c r="F55" s="98" t="n">
        <f aca="false">Servicios2!F8</f>
        <v>0</v>
      </c>
      <c r="G55" s="98" t="n">
        <f aca="false">E55+F55</f>
        <v>0</v>
      </c>
      <c r="H55" s="100" t="s">
        <v>2741</v>
      </c>
      <c r="I55" s="100" t="s">
        <v>2741</v>
      </c>
    </row>
    <row r="56" customFormat="false" ht="15.75" hidden="false" customHeight="false" outlineLevel="0" collapsed="false">
      <c r="A56" s="272" t="n">
        <f aca="false">+Menu!$C$3-1</f>
        <v>2015</v>
      </c>
      <c r="B56" s="100" t="str">
        <f aca="false">IF(A56&lt;Menu!$C$3,"v2","v1")</f>
        <v>v2</v>
      </c>
      <c r="C56" s="273" t="s">
        <v>2795</v>
      </c>
      <c r="D56" s="98" t="str">
        <f aca="false">CONCATENATE(DatosGrls!$D$12)</f>
        <v/>
      </c>
      <c r="E56" s="98" t="n">
        <f aca="false">Servicios2!E9</f>
        <v>0</v>
      </c>
      <c r="F56" s="98" t="n">
        <f aca="false">Servicios2!F9</f>
        <v>0</v>
      </c>
      <c r="G56" s="98" t="n">
        <f aca="false">E56+F56</f>
        <v>0</v>
      </c>
      <c r="H56" s="100" t="s">
        <v>2741</v>
      </c>
      <c r="I56" s="100" t="s">
        <v>2741</v>
      </c>
    </row>
    <row r="57" customFormat="false" ht="15.75" hidden="false" customHeight="false" outlineLevel="0" collapsed="false">
      <c r="A57" s="272" t="n">
        <f aca="false">+Menu!$C$3-1</f>
        <v>2015</v>
      </c>
      <c r="B57" s="100" t="str">
        <f aca="false">IF(A57&lt;Menu!$C$3,"v2","v1")</f>
        <v>v2</v>
      </c>
      <c r="C57" s="273" t="s">
        <v>2796</v>
      </c>
      <c r="D57" s="98" t="str">
        <f aca="false">CONCATENATE(DatosGrls!$D$12)</f>
        <v/>
      </c>
      <c r="E57" s="98" t="n">
        <f aca="false">Servicios2!E10</f>
        <v>0</v>
      </c>
      <c r="F57" s="98" t="n">
        <f aca="false">Servicios2!F10</f>
        <v>0</v>
      </c>
      <c r="G57" s="98" t="n">
        <f aca="false">E57+F57</f>
        <v>0</v>
      </c>
      <c r="H57" s="100" t="s">
        <v>2741</v>
      </c>
      <c r="I57" s="100" t="s">
        <v>2741</v>
      </c>
    </row>
    <row r="58" customFormat="false" ht="15.75" hidden="false" customHeight="false" outlineLevel="0" collapsed="false">
      <c r="A58" s="272" t="n">
        <f aca="false">+Menu!$C$3-1</f>
        <v>2015</v>
      </c>
      <c r="B58" s="100" t="str">
        <f aca="false">IF(A58&lt;Menu!$C$3,"v2","v1")</f>
        <v>v2</v>
      </c>
      <c r="C58" s="273" t="s">
        <v>2797</v>
      </c>
      <c r="D58" s="98" t="str">
        <f aca="false">CONCATENATE(DatosGrls!$D$12)</f>
        <v/>
      </c>
      <c r="E58" s="98" t="n">
        <f aca="false">Servicios2!E11</f>
        <v>0</v>
      </c>
      <c r="F58" s="98" t="n">
        <f aca="false">Servicios2!F11</f>
        <v>0</v>
      </c>
      <c r="G58" s="98" t="n">
        <f aca="false">E58+F58</f>
        <v>0</v>
      </c>
      <c r="H58" s="100" t="s">
        <v>2741</v>
      </c>
      <c r="I58" s="100" t="s">
        <v>2741</v>
      </c>
    </row>
    <row r="59" customFormat="false" ht="15.75" hidden="false" customHeight="false" outlineLevel="0" collapsed="false">
      <c r="A59" s="272" t="n">
        <f aca="false">+Menu!$C$3-1</f>
        <v>2015</v>
      </c>
      <c r="B59" s="100" t="str">
        <f aca="false">IF(A59&lt;Menu!$C$3,"v2","v1")</f>
        <v>v2</v>
      </c>
      <c r="C59" s="273" t="s">
        <v>2798</v>
      </c>
      <c r="D59" s="98" t="str">
        <f aca="false">CONCATENATE(DatosGrls!$D$12)</f>
        <v/>
      </c>
      <c r="E59" s="98" t="n">
        <f aca="false">Servicios2!E12</f>
        <v>0</v>
      </c>
      <c r="F59" s="98" t="n">
        <f aca="false">Servicios2!F12</f>
        <v>0</v>
      </c>
      <c r="G59" s="98" t="n">
        <f aca="false">E59+F59</f>
        <v>0</v>
      </c>
      <c r="H59" s="100" t="s">
        <v>2741</v>
      </c>
      <c r="I59" s="100" t="s">
        <v>2741</v>
      </c>
    </row>
    <row r="60" customFormat="false" ht="15.75" hidden="false" customHeight="false" outlineLevel="0" collapsed="false">
      <c r="A60" s="272" t="n">
        <f aca="false">+Menu!$C$3-1</f>
        <v>2015</v>
      </c>
      <c r="B60" s="100" t="str">
        <f aca="false">IF(A60&lt;Menu!$C$3,"v2","v1")</f>
        <v>v2</v>
      </c>
      <c r="C60" s="273" t="s">
        <v>2799</v>
      </c>
      <c r="D60" s="98" t="str">
        <f aca="false">CONCATENATE(DatosGrls!$D$12)</f>
        <v/>
      </c>
      <c r="E60" s="98" t="n">
        <f aca="false">Servicios2!E13</f>
        <v>0</v>
      </c>
      <c r="F60" s="98" t="n">
        <f aca="false">Servicios2!F13</f>
        <v>0</v>
      </c>
      <c r="G60" s="98" t="n">
        <f aca="false">E60+F60</f>
        <v>0</v>
      </c>
      <c r="H60" s="100" t="s">
        <v>2741</v>
      </c>
      <c r="I60" s="100" t="s">
        <v>2741</v>
      </c>
    </row>
    <row r="61" customFormat="false" ht="15.75" hidden="false" customHeight="false" outlineLevel="0" collapsed="false">
      <c r="A61" s="272" t="n">
        <f aca="false">+Menu!$C$3-1</f>
        <v>2015</v>
      </c>
      <c r="B61" s="100" t="str">
        <f aca="false">IF(A61&lt;Menu!$C$3,"v2","v1")</f>
        <v>v2</v>
      </c>
      <c r="C61" s="273" t="s">
        <v>2800</v>
      </c>
      <c r="D61" s="98" t="str">
        <f aca="false">CONCATENATE(DatosGrls!$D$12)</f>
        <v/>
      </c>
      <c r="E61" s="98" t="n">
        <f aca="false">Servicios2!E14</f>
        <v>0</v>
      </c>
      <c r="F61" s="98" t="n">
        <f aca="false">Servicios2!F14</f>
        <v>0</v>
      </c>
      <c r="G61" s="98" t="n">
        <f aca="false">E61+F61</f>
        <v>0</v>
      </c>
      <c r="H61" s="100" t="s">
        <v>2741</v>
      </c>
      <c r="I61" s="100" t="s">
        <v>2741</v>
      </c>
    </row>
    <row r="62" customFormat="false" ht="15.75" hidden="false" customHeight="false" outlineLevel="0" collapsed="false">
      <c r="A62" s="272" t="n">
        <f aca="false">+Menu!$C$3-1</f>
        <v>2015</v>
      </c>
      <c r="B62" s="100" t="str">
        <f aca="false">IF(A62&lt;Menu!$C$3,"v2","v1")</f>
        <v>v2</v>
      </c>
      <c r="C62" s="273" t="s">
        <v>2801</v>
      </c>
      <c r="D62" s="98" t="str">
        <f aca="false">CONCATENATE(DatosGrls!$D$12)</f>
        <v/>
      </c>
      <c r="E62" s="98" t="n">
        <f aca="false">Servicios2!E15</f>
        <v>0</v>
      </c>
      <c r="F62" s="98" t="n">
        <f aca="false">Servicios2!F15</f>
        <v>0</v>
      </c>
      <c r="G62" s="98" t="n">
        <f aca="false">E62+F62</f>
        <v>0</v>
      </c>
      <c r="H62" s="100" t="s">
        <v>2741</v>
      </c>
      <c r="I62" s="100" t="s">
        <v>2741</v>
      </c>
    </row>
    <row r="63" customFormat="false" ht="15.75" hidden="false" customHeight="false" outlineLevel="0" collapsed="false">
      <c r="A63" s="272" t="n">
        <f aca="false">+Menu!$C$3-1</f>
        <v>2015</v>
      </c>
      <c r="B63" s="100" t="str">
        <f aca="false">IF(A63&lt;Menu!$C$3,"v2","v1")</f>
        <v>v2</v>
      </c>
      <c r="C63" s="273" t="s">
        <v>2802</v>
      </c>
      <c r="D63" s="98" t="str">
        <f aca="false">CONCATENATE(DatosGrls!$D$12)</f>
        <v/>
      </c>
      <c r="E63" s="98" t="n">
        <f aca="false">Servicios2!E16</f>
        <v>0</v>
      </c>
      <c r="F63" s="98" t="n">
        <f aca="false">Servicios2!F16</f>
        <v>0</v>
      </c>
      <c r="G63" s="98" t="n">
        <f aca="false">E63+F63</f>
        <v>0</v>
      </c>
      <c r="H63" s="100" t="s">
        <v>2741</v>
      </c>
      <c r="I63" s="100" t="s">
        <v>2741</v>
      </c>
    </row>
    <row r="64" customFormat="false" ht="15.75" hidden="false" customHeight="false" outlineLevel="0" collapsed="false">
      <c r="A64" s="272" t="n">
        <f aca="false">+Menu!$C$3-1</f>
        <v>2015</v>
      </c>
      <c r="B64" s="100" t="str">
        <f aca="false">IF(A64&lt;Menu!$C$3,"v2","v1")</f>
        <v>v2</v>
      </c>
      <c r="C64" s="273" t="s">
        <v>2803</v>
      </c>
      <c r="D64" s="98" t="str">
        <f aca="false">CONCATENATE(DatosGrls!$D$12)</f>
        <v/>
      </c>
      <c r="E64" s="98" t="n">
        <f aca="false">Servicios2!E17</f>
        <v>0</v>
      </c>
      <c r="F64" s="98" t="n">
        <f aca="false">Servicios2!F17</f>
        <v>0</v>
      </c>
      <c r="G64" s="98" t="n">
        <f aca="false">E64+F64</f>
        <v>0</v>
      </c>
      <c r="H64" s="100" t="s">
        <v>2741</v>
      </c>
      <c r="I64" s="100" t="s">
        <v>2741</v>
      </c>
    </row>
    <row r="65" customFormat="false" ht="15.75" hidden="false" customHeight="false" outlineLevel="0" collapsed="false">
      <c r="A65" s="272" t="n">
        <f aca="false">+Menu!$C$3-1</f>
        <v>2015</v>
      </c>
      <c r="B65" s="100" t="str">
        <f aca="false">IF(A65&lt;Menu!$C$3,"v2","v1")</f>
        <v>v2</v>
      </c>
      <c r="C65" s="273" t="s">
        <v>2804</v>
      </c>
      <c r="D65" s="98" t="str">
        <f aca="false">CONCATENATE(DatosGrls!$D$12)</f>
        <v/>
      </c>
      <c r="E65" s="98" t="n">
        <f aca="false">Servicios2!E18</f>
        <v>0</v>
      </c>
      <c r="F65" s="98" t="n">
        <f aca="false">Servicios2!F18</f>
        <v>0</v>
      </c>
      <c r="G65" s="98" t="n">
        <f aca="false">E65+F65</f>
        <v>0</v>
      </c>
      <c r="H65" s="100" t="s">
        <v>2741</v>
      </c>
      <c r="I65" s="100" t="s">
        <v>2741</v>
      </c>
    </row>
    <row r="66" customFormat="false" ht="15.75" hidden="false" customHeight="false" outlineLevel="0" collapsed="false">
      <c r="A66" s="272" t="n">
        <f aca="false">+Menu!$C$3-1</f>
        <v>2015</v>
      </c>
      <c r="B66" s="100" t="str">
        <f aca="false">IF(A66&lt;Menu!$C$3,"v2","v1")</f>
        <v>v2</v>
      </c>
      <c r="C66" s="273" t="s">
        <v>2805</v>
      </c>
      <c r="D66" s="98" t="str">
        <f aca="false">CONCATENATE(DatosGrls!$D$12)</f>
        <v/>
      </c>
      <c r="E66" s="98" t="n">
        <f aca="false">Servicios2!E19</f>
        <v>0</v>
      </c>
      <c r="F66" s="98" t="n">
        <f aca="false">Servicios2!F19</f>
        <v>0</v>
      </c>
      <c r="G66" s="98" t="n">
        <f aca="false">E66+F66</f>
        <v>0</v>
      </c>
      <c r="H66" s="100" t="s">
        <v>2741</v>
      </c>
      <c r="I66" s="100" t="s">
        <v>2741</v>
      </c>
    </row>
    <row r="67" customFormat="false" ht="15.75" hidden="false" customHeight="false" outlineLevel="0" collapsed="false">
      <c r="A67" s="272" t="n">
        <f aca="false">+Menu!$C$3-1</f>
        <v>2015</v>
      </c>
      <c r="B67" s="100" t="str">
        <f aca="false">IF(A67&lt;Menu!$C$3,"v2","v1")</f>
        <v>v2</v>
      </c>
      <c r="C67" s="273" t="s">
        <v>2806</v>
      </c>
      <c r="D67" s="98" t="str">
        <f aca="false">CONCATENATE(DatosGrls!$D$12)</f>
        <v/>
      </c>
      <c r="E67" s="98" t="n">
        <f aca="false">Servicios2!E20</f>
        <v>0</v>
      </c>
      <c r="F67" s="98" t="n">
        <f aca="false">Servicios2!F20</f>
        <v>0</v>
      </c>
      <c r="G67" s="98" t="n">
        <f aca="false">E67+F67</f>
        <v>0</v>
      </c>
      <c r="H67" s="100" t="s">
        <v>2741</v>
      </c>
      <c r="I67" s="100" t="s">
        <v>2741</v>
      </c>
    </row>
    <row r="68" customFormat="false" ht="15.75" hidden="false" customHeight="false" outlineLevel="0" collapsed="false">
      <c r="A68" s="272" t="n">
        <f aca="false">+Menu!$C$3-1</f>
        <v>2015</v>
      </c>
      <c r="B68" s="100" t="str">
        <f aca="false">IF(A68&lt;Menu!$C$3,"v2","v1")</f>
        <v>v2</v>
      </c>
      <c r="C68" s="273" t="s">
        <v>2807</v>
      </c>
      <c r="D68" s="98" t="str">
        <f aca="false">CONCATENATE(DatosGrls!$D$12)</f>
        <v/>
      </c>
      <c r="E68" s="98" t="n">
        <f aca="false">Servicios2!E21</f>
        <v>0</v>
      </c>
      <c r="F68" s="98" t="n">
        <f aca="false">Servicios2!F21</f>
        <v>0</v>
      </c>
      <c r="G68" s="98" t="n">
        <f aca="false">E68+F68</f>
        <v>0</v>
      </c>
      <c r="H68" s="100" t="s">
        <v>2741</v>
      </c>
      <c r="I68" s="100" t="s">
        <v>2741</v>
      </c>
    </row>
    <row r="69" customFormat="false" ht="15.75" hidden="false" customHeight="false" outlineLevel="0" collapsed="false">
      <c r="A69" s="272" t="n">
        <f aca="false">+Menu!$C$3-1</f>
        <v>2015</v>
      </c>
      <c r="B69" s="100" t="str">
        <f aca="false">IF(A69&lt;Menu!$C$3,"v2","v1")</f>
        <v>v2</v>
      </c>
      <c r="C69" s="273" t="s">
        <v>2808</v>
      </c>
      <c r="D69" s="98" t="str">
        <f aca="false">CONCATENATE(DatosGrls!$D$12)</f>
        <v/>
      </c>
      <c r="E69" s="98" t="n">
        <f aca="false">Servicios2!E22</f>
        <v>0</v>
      </c>
      <c r="F69" s="98" t="n">
        <f aca="false">Servicios2!F22</f>
        <v>0</v>
      </c>
      <c r="G69" s="98" t="n">
        <f aca="false">E69+F69</f>
        <v>0</v>
      </c>
      <c r="H69" s="100" t="s">
        <v>2741</v>
      </c>
      <c r="I69" s="100" t="s">
        <v>2741</v>
      </c>
    </row>
    <row r="70" customFormat="false" ht="15.75" hidden="false" customHeight="false" outlineLevel="0" collapsed="false">
      <c r="A70" s="272" t="n">
        <f aca="false">+Menu!$C$3-1</f>
        <v>2015</v>
      </c>
      <c r="B70" s="100" t="str">
        <f aca="false">IF(A70&lt;Menu!$C$3,"v2","v1")</f>
        <v>v2</v>
      </c>
      <c r="C70" s="273" t="s">
        <v>2809</v>
      </c>
      <c r="D70" s="98" t="str">
        <f aca="false">CONCATENATE(DatosGrls!$D$12)</f>
        <v/>
      </c>
      <c r="E70" s="98" t="n">
        <f aca="false">Servicios2!E23</f>
        <v>0</v>
      </c>
      <c r="F70" s="98" t="n">
        <f aca="false">Servicios2!F23</f>
        <v>0</v>
      </c>
      <c r="G70" s="98" t="n">
        <f aca="false">E70+F70</f>
        <v>0</v>
      </c>
      <c r="H70" s="100" t="s">
        <v>2741</v>
      </c>
      <c r="I70" s="100" t="s">
        <v>2741</v>
      </c>
    </row>
    <row r="71" customFormat="false" ht="15.75" hidden="false" customHeight="false" outlineLevel="0" collapsed="false">
      <c r="A71" s="272" t="n">
        <f aca="false">+Menu!$C$3-1</f>
        <v>2015</v>
      </c>
      <c r="B71" s="100" t="str">
        <f aca="false">IF(A71&lt;Menu!$C$3,"v2","v1")</f>
        <v>v2</v>
      </c>
      <c r="C71" s="273" t="s">
        <v>2810</v>
      </c>
      <c r="D71" s="98" t="str">
        <f aca="false">CONCATENATE(DatosGrls!$D$12)</f>
        <v/>
      </c>
      <c r="E71" s="98" t="n">
        <f aca="false">Servicios2!E24</f>
        <v>0</v>
      </c>
      <c r="F71" s="98" t="n">
        <f aca="false">Servicios2!F24</f>
        <v>0</v>
      </c>
      <c r="G71" s="98" t="n">
        <f aca="false">E71+F71</f>
        <v>0</v>
      </c>
      <c r="H71" s="100" t="s">
        <v>2741</v>
      </c>
      <c r="I71" s="100" t="s">
        <v>2741</v>
      </c>
    </row>
    <row r="72" customFormat="false" ht="15.75" hidden="false" customHeight="false" outlineLevel="0" collapsed="false">
      <c r="A72" s="272" t="n">
        <f aca="false">+Menu!$C$3-1</f>
        <v>2015</v>
      </c>
      <c r="B72" s="100" t="str">
        <f aca="false">IF(A72&lt;Menu!$C$3,"v2","v1")</f>
        <v>v2</v>
      </c>
      <c r="C72" s="273" t="s">
        <v>2811</v>
      </c>
      <c r="D72" s="98" t="str">
        <f aca="false">CONCATENATE(DatosGrls!$D$12)</f>
        <v/>
      </c>
      <c r="E72" s="98" t="n">
        <f aca="false">Servicios2!E25</f>
        <v>0</v>
      </c>
      <c r="F72" s="98" t="n">
        <f aca="false">Servicios2!F25</f>
        <v>0</v>
      </c>
      <c r="G72" s="98" t="n">
        <f aca="false">E72+F72</f>
        <v>0</v>
      </c>
      <c r="H72" s="100" t="s">
        <v>2741</v>
      </c>
      <c r="I72" s="100" t="s">
        <v>2741</v>
      </c>
    </row>
    <row r="73" customFormat="false" ht="15.75" hidden="false" customHeight="false" outlineLevel="0" collapsed="false">
      <c r="A73" s="272" t="n">
        <f aca="false">+Menu!$C$3-1</f>
        <v>2015</v>
      </c>
      <c r="B73" s="100" t="str">
        <f aca="false">IF(A73&lt;Menu!$C$3,"v2","v1")</f>
        <v>v2</v>
      </c>
      <c r="C73" s="273" t="s">
        <v>2812</v>
      </c>
      <c r="D73" s="98" t="str">
        <f aca="false">CONCATENATE(DatosGrls!$D$12)</f>
        <v/>
      </c>
      <c r="E73" s="98" t="n">
        <f aca="false">Servicios2!E26</f>
        <v>0</v>
      </c>
      <c r="F73" s="98" t="n">
        <f aca="false">Servicios2!F26</f>
        <v>0</v>
      </c>
      <c r="G73" s="98" t="n">
        <f aca="false">E73+F73</f>
        <v>0</v>
      </c>
      <c r="H73" s="100" t="s">
        <v>2741</v>
      </c>
      <c r="I73" s="100" t="s">
        <v>2741</v>
      </c>
    </row>
    <row r="74" customFormat="false" ht="15.75" hidden="false" customHeight="false" outlineLevel="0" collapsed="false">
      <c r="A74" s="272" t="n">
        <f aca="false">+Menu!$C$3-1</f>
        <v>2015</v>
      </c>
      <c r="B74" s="100" t="str">
        <f aca="false">IF(A74&lt;Menu!$C$3,"v2","v1")</f>
        <v>v2</v>
      </c>
      <c r="C74" s="273" t="s">
        <v>2813</v>
      </c>
      <c r="D74" s="98" t="str">
        <f aca="false">CONCATENATE(DatosGrls!$D$12)</f>
        <v/>
      </c>
      <c r="E74" s="98" t="n">
        <f aca="false">Servicios2!E27</f>
        <v>0</v>
      </c>
      <c r="F74" s="98" t="n">
        <f aca="false">Servicios2!F27</f>
        <v>0</v>
      </c>
      <c r="G74" s="98" t="n">
        <f aca="false">E74+F74</f>
        <v>0</v>
      </c>
      <c r="H74" s="100" t="s">
        <v>2741</v>
      </c>
      <c r="I74" s="100" t="s">
        <v>2741</v>
      </c>
    </row>
    <row r="75" customFormat="false" ht="15.75" hidden="false" customHeight="false" outlineLevel="0" collapsed="false">
      <c r="A75" s="272" t="n">
        <f aca="false">+Menu!$C$3-1</f>
        <v>2015</v>
      </c>
      <c r="B75" s="100" t="str">
        <f aca="false">IF(A75&lt;Menu!$C$3,"v2","v1")</f>
        <v>v2</v>
      </c>
      <c r="C75" s="273" t="s">
        <v>2814</v>
      </c>
      <c r="D75" s="98" t="str">
        <f aca="false">CONCATENATE(DatosGrls!$D$12)</f>
        <v/>
      </c>
      <c r="E75" s="98" t="n">
        <f aca="false">Servicios2!E28</f>
        <v>0</v>
      </c>
      <c r="F75" s="98" t="n">
        <f aca="false">Servicios2!F28</f>
        <v>0</v>
      </c>
      <c r="G75" s="98" t="n">
        <f aca="false">E75+F75</f>
        <v>0</v>
      </c>
      <c r="H75" s="100" t="s">
        <v>2741</v>
      </c>
      <c r="I75" s="100" t="s">
        <v>2741</v>
      </c>
    </row>
    <row r="76" customFormat="false" ht="15.75" hidden="false" customHeight="false" outlineLevel="0" collapsed="false">
      <c r="A76" s="272" t="n">
        <f aca="false">+Menu!$C$3-1</f>
        <v>2015</v>
      </c>
      <c r="B76" s="100" t="str">
        <f aca="false">IF(A76&lt;Menu!$C$3,"v2","v1")</f>
        <v>v2</v>
      </c>
      <c r="C76" s="273" t="s">
        <v>2815</v>
      </c>
      <c r="D76" s="98" t="str">
        <f aca="false">CONCATENATE(DatosGrls!$D$12)</f>
        <v/>
      </c>
      <c r="E76" s="98" t="n">
        <f aca="false">Servicios2!E29</f>
        <v>0</v>
      </c>
      <c r="F76" s="98" t="n">
        <f aca="false">Servicios2!F29</f>
        <v>0</v>
      </c>
      <c r="G76" s="98" t="n">
        <f aca="false">E76+F76</f>
        <v>0</v>
      </c>
      <c r="H76" s="100" t="s">
        <v>2741</v>
      </c>
      <c r="I76" s="100" t="s">
        <v>2741</v>
      </c>
    </row>
    <row r="77" customFormat="false" ht="15.75" hidden="false" customHeight="false" outlineLevel="0" collapsed="false">
      <c r="A77" s="272" t="n">
        <f aca="false">+Menu!$C$3-1</f>
        <v>2015</v>
      </c>
      <c r="B77" s="100" t="str">
        <f aca="false">IF(A77&lt;Menu!$C$3,"v2","v1")</f>
        <v>v2</v>
      </c>
      <c r="C77" s="274" t="s">
        <v>2816</v>
      </c>
      <c r="D77" s="98" t="str">
        <f aca="false">CONCATENATE(DatosGrls!$D$12)</f>
        <v/>
      </c>
      <c r="E77" s="98" t="n">
        <f aca="false">Servicios2!E30</f>
        <v>0</v>
      </c>
      <c r="F77" s="98" t="n">
        <f aca="false">Servicios2!F30</f>
        <v>0</v>
      </c>
      <c r="G77" s="98" t="n">
        <f aca="false">E77+F77</f>
        <v>0</v>
      </c>
      <c r="H77" s="100" t="s">
        <v>2741</v>
      </c>
      <c r="I77" s="100" t="s">
        <v>2741</v>
      </c>
    </row>
    <row r="78" customFormat="false" ht="15.75" hidden="false" customHeight="false" outlineLevel="0" collapsed="false">
      <c r="A78" s="272" t="n">
        <f aca="false">+Menu!$C$3-1</f>
        <v>2015</v>
      </c>
      <c r="B78" s="100" t="str">
        <f aca="false">IF(A78&lt;Menu!$C$3,"v2","v1")</f>
        <v>v2</v>
      </c>
      <c r="C78" s="273" t="s">
        <v>2817</v>
      </c>
      <c r="D78" s="98" t="str">
        <f aca="false">CONCATENATE(DatosGrls!$D$12)</f>
        <v/>
      </c>
      <c r="E78" s="98" t="n">
        <f aca="false">Servicios2!E31</f>
        <v>0</v>
      </c>
      <c r="F78" s="98" t="n">
        <f aca="false">Servicios2!F31</f>
        <v>0</v>
      </c>
      <c r="G78" s="98" t="n">
        <f aca="false">E78+F78</f>
        <v>0</v>
      </c>
      <c r="H78" s="100" t="s">
        <v>2741</v>
      </c>
      <c r="I78" s="100" t="s">
        <v>2741</v>
      </c>
    </row>
    <row r="79" customFormat="false" ht="15.75" hidden="false" customHeight="false" outlineLevel="0" collapsed="false">
      <c r="A79" s="272" t="n">
        <f aca="false">+Menu!$C$3-1</f>
        <v>2015</v>
      </c>
      <c r="B79" s="100" t="str">
        <f aca="false">IF(A79&lt;Menu!$C$3,"v2","v1")</f>
        <v>v2</v>
      </c>
      <c r="C79" s="273" t="s">
        <v>2818</v>
      </c>
      <c r="D79" s="98" t="str">
        <f aca="false">CONCATENATE(DatosGrls!$D$12)</f>
        <v/>
      </c>
      <c r="E79" s="98" t="n">
        <f aca="false">Servicios2!E32</f>
        <v>0</v>
      </c>
      <c r="F79" s="98" t="n">
        <f aca="false">Servicios2!F32</f>
        <v>0</v>
      </c>
      <c r="G79" s="98" t="n">
        <f aca="false">E79+F79</f>
        <v>0</v>
      </c>
      <c r="H79" s="100" t="s">
        <v>2741</v>
      </c>
      <c r="I79" s="100" t="s">
        <v>2741</v>
      </c>
    </row>
    <row r="80" customFormat="false" ht="15.75" hidden="false" customHeight="false" outlineLevel="0" collapsed="false">
      <c r="A80" s="272" t="n">
        <f aca="false">+Menu!$C$3-1</f>
        <v>2015</v>
      </c>
      <c r="B80" s="100" t="str">
        <f aca="false">IF(A80&lt;Menu!$C$3,"v2","v1")</f>
        <v>v2</v>
      </c>
      <c r="C80" s="274" t="s">
        <v>2819</v>
      </c>
      <c r="D80" s="98" t="str">
        <f aca="false">CONCATENATE(DatosGrls!$D$12)</f>
        <v/>
      </c>
      <c r="E80" s="98" t="n">
        <f aca="false">Servicios2!E33</f>
        <v>0</v>
      </c>
      <c r="F80" s="98" t="n">
        <f aca="false">Servicios2!F33</f>
        <v>0</v>
      </c>
      <c r="G80" s="98" t="n">
        <f aca="false">E80+F80</f>
        <v>0</v>
      </c>
      <c r="H80" s="100" t="s">
        <v>2741</v>
      </c>
      <c r="I80" s="100" t="s">
        <v>2741</v>
      </c>
    </row>
    <row r="81" customFormat="false" ht="15.75" hidden="false" customHeight="false" outlineLevel="0" collapsed="false">
      <c r="A81" s="272" t="n">
        <f aca="false">+Menu!$C$3-1</f>
        <v>2015</v>
      </c>
      <c r="B81" s="100" t="str">
        <f aca="false">IF(A81&lt;Menu!$C$3,"v2","v1")</f>
        <v>v2</v>
      </c>
      <c r="C81" s="273" t="s">
        <v>2820</v>
      </c>
      <c r="D81" s="98" t="str">
        <f aca="false">CONCATENATE(DatosGrls!$D$12)</f>
        <v/>
      </c>
      <c r="E81" s="98" t="n">
        <f aca="false">Servicios2!E34</f>
        <v>0</v>
      </c>
      <c r="F81" s="98" t="n">
        <f aca="false">Servicios2!F34</f>
        <v>0</v>
      </c>
      <c r="G81" s="98" t="n">
        <f aca="false">E81+F81</f>
        <v>0</v>
      </c>
      <c r="H81" s="100" t="s">
        <v>2741</v>
      </c>
      <c r="I81" s="100" t="s">
        <v>2741</v>
      </c>
    </row>
    <row r="82" customFormat="false" ht="15.75" hidden="false" customHeight="false" outlineLevel="0" collapsed="false">
      <c r="A82" s="272" t="n">
        <f aca="false">+Menu!$C$3-1</f>
        <v>2015</v>
      </c>
      <c r="B82" s="100" t="str">
        <f aca="false">IF(A82&lt;Menu!$C$3,"v2","v1")</f>
        <v>v2</v>
      </c>
      <c r="C82" s="273" t="s">
        <v>2821</v>
      </c>
      <c r="D82" s="98" t="str">
        <f aca="false">CONCATENATE(DatosGrls!$D$12)</f>
        <v/>
      </c>
      <c r="E82" s="98" t="n">
        <f aca="false">Servicios2!E35</f>
        <v>0</v>
      </c>
      <c r="F82" s="98" t="n">
        <f aca="false">Servicios2!F35</f>
        <v>0</v>
      </c>
      <c r="G82" s="98" t="n">
        <f aca="false">E82+F82</f>
        <v>0</v>
      </c>
      <c r="H82" s="100" t="s">
        <v>2741</v>
      </c>
      <c r="I82" s="100" t="s">
        <v>2741</v>
      </c>
    </row>
    <row r="83" customFormat="false" ht="15.75" hidden="false" customHeight="false" outlineLevel="0" collapsed="false">
      <c r="A83" s="272" t="n">
        <f aca="false">+Menu!$C$3-1</f>
        <v>2015</v>
      </c>
      <c r="B83" s="100" t="str">
        <f aca="false">IF(A83&lt;Menu!$C$3,"v2","v1")</f>
        <v>v2</v>
      </c>
      <c r="C83" s="273" t="s">
        <v>2822</v>
      </c>
      <c r="D83" s="98" t="str">
        <f aca="false">CONCATENATE(DatosGrls!$D$12)</f>
        <v/>
      </c>
      <c r="E83" s="98" t="n">
        <f aca="false">Servicios2!E36</f>
        <v>0</v>
      </c>
      <c r="F83" s="98" t="n">
        <f aca="false">Servicios2!F36</f>
        <v>0</v>
      </c>
      <c r="G83" s="98" t="n">
        <f aca="false">E83+F83</f>
        <v>0</v>
      </c>
      <c r="H83" s="100" t="s">
        <v>2741</v>
      </c>
      <c r="I83" s="100" t="s">
        <v>2741</v>
      </c>
    </row>
    <row r="84" customFormat="false" ht="15.75" hidden="false" customHeight="false" outlineLevel="0" collapsed="false">
      <c r="A84" s="272" t="n">
        <f aca="false">+Menu!$C$3-1</f>
        <v>2015</v>
      </c>
      <c r="B84" s="100" t="str">
        <f aca="false">IF(A84&lt;Menu!$C$3,"v2","v1")</f>
        <v>v2</v>
      </c>
      <c r="C84" s="273" t="s">
        <v>2823</v>
      </c>
      <c r="D84" s="98" t="str">
        <f aca="false">CONCATENATE(DatosGrls!$D$12)</f>
        <v/>
      </c>
      <c r="E84" s="98" t="n">
        <f aca="false">Servicios2!E37</f>
        <v>0</v>
      </c>
      <c r="F84" s="98" t="n">
        <f aca="false">Servicios2!F37</f>
        <v>0</v>
      </c>
      <c r="G84" s="98" t="n">
        <f aca="false">E84+F84</f>
        <v>0</v>
      </c>
      <c r="H84" s="100" t="s">
        <v>2741</v>
      </c>
      <c r="I84" s="100" t="s">
        <v>2741</v>
      </c>
    </row>
    <row r="85" customFormat="false" ht="15.75" hidden="false" customHeight="false" outlineLevel="0" collapsed="false">
      <c r="A85" s="272" t="n">
        <f aca="false">+Menu!$C$3-1</f>
        <v>2015</v>
      </c>
      <c r="B85" s="100" t="str">
        <f aca="false">IF(A85&lt;Menu!$C$3,"v2","v1")</f>
        <v>v2</v>
      </c>
      <c r="C85" s="273" t="s">
        <v>2824</v>
      </c>
      <c r="D85" s="98" t="str">
        <f aca="false">CONCATENATE(DatosGrls!$D$12)</f>
        <v/>
      </c>
      <c r="E85" s="98" t="n">
        <f aca="false">Servicios2!E38</f>
        <v>0</v>
      </c>
      <c r="F85" s="98" t="n">
        <f aca="false">Servicios2!F38</f>
        <v>0</v>
      </c>
      <c r="G85" s="98" t="n">
        <f aca="false">E85+F85</f>
        <v>0</v>
      </c>
      <c r="H85" s="100" t="s">
        <v>2741</v>
      </c>
      <c r="I85" s="100" t="s">
        <v>2741</v>
      </c>
    </row>
    <row r="86" customFormat="false" ht="15.75" hidden="false" customHeight="false" outlineLevel="0" collapsed="false">
      <c r="A86" s="272" t="n">
        <f aca="false">+Menu!$C$3-1</f>
        <v>2015</v>
      </c>
      <c r="B86" s="100" t="str">
        <f aca="false">IF(A86&lt;Menu!$C$3,"v2","v1")</f>
        <v>v2</v>
      </c>
      <c r="C86" s="273" t="s">
        <v>2825</v>
      </c>
      <c r="D86" s="98" t="str">
        <f aca="false">CONCATENATE(DatosGrls!$D$12)</f>
        <v/>
      </c>
      <c r="E86" s="98" t="n">
        <f aca="false">Servicios2!E39</f>
        <v>0</v>
      </c>
      <c r="F86" s="98" t="n">
        <f aca="false">Servicios2!F39</f>
        <v>0</v>
      </c>
      <c r="G86" s="98" t="n">
        <f aca="false">E86+F86</f>
        <v>0</v>
      </c>
      <c r="H86" s="100" t="s">
        <v>2741</v>
      </c>
      <c r="I86" s="100" t="s">
        <v>2741</v>
      </c>
    </row>
    <row r="87" customFormat="false" ht="15.75" hidden="false" customHeight="false" outlineLevel="0" collapsed="false">
      <c r="A87" s="272" t="n">
        <f aca="false">+Menu!$C$3-1</f>
        <v>2015</v>
      </c>
      <c r="B87" s="100" t="str">
        <f aca="false">IF(A87&lt;Menu!$C$3,"v2","v1")</f>
        <v>v2</v>
      </c>
      <c r="C87" s="273" t="s">
        <v>2826</v>
      </c>
      <c r="D87" s="98" t="str">
        <f aca="false">CONCATENATE(DatosGrls!$D$12)</f>
        <v/>
      </c>
      <c r="E87" s="98" t="n">
        <f aca="false">Servicios2!E40</f>
        <v>0</v>
      </c>
      <c r="F87" s="98" t="n">
        <f aca="false">Servicios2!F40</f>
        <v>0</v>
      </c>
      <c r="G87" s="98" t="n">
        <f aca="false">E87+F87</f>
        <v>0</v>
      </c>
      <c r="H87" s="100" t="s">
        <v>2741</v>
      </c>
      <c r="I87" s="100" t="s">
        <v>2741</v>
      </c>
    </row>
    <row r="88" customFormat="false" ht="15.75" hidden="false" customHeight="false" outlineLevel="0" collapsed="false">
      <c r="A88" s="272" t="n">
        <f aca="false">+Menu!$C$3-1</f>
        <v>2015</v>
      </c>
      <c r="B88" s="100" t="str">
        <f aca="false">IF(A88&lt;Menu!$C$3,"v2","v1")</f>
        <v>v2</v>
      </c>
      <c r="C88" s="273" t="s">
        <v>2827</v>
      </c>
      <c r="D88" s="98" t="str">
        <f aca="false">CONCATENATE(DatosGrls!$D$12)</f>
        <v/>
      </c>
      <c r="E88" s="98" t="n">
        <f aca="false">Servicios2!E41</f>
        <v>0</v>
      </c>
      <c r="F88" s="98" t="n">
        <f aca="false">Servicios2!F41</f>
        <v>0</v>
      </c>
      <c r="G88" s="98" t="n">
        <f aca="false">E88+F88</f>
        <v>0</v>
      </c>
      <c r="H88" s="100" t="s">
        <v>2741</v>
      </c>
      <c r="I88" s="100" t="s">
        <v>2741</v>
      </c>
    </row>
    <row r="89" customFormat="false" ht="15.75" hidden="false" customHeight="false" outlineLevel="0" collapsed="false">
      <c r="A89" s="272" t="n">
        <f aca="false">+Menu!$C$3-1</f>
        <v>2015</v>
      </c>
      <c r="B89" s="100" t="str">
        <f aca="false">IF(A89&lt;Menu!$C$3,"v2","v1")</f>
        <v>v2</v>
      </c>
      <c r="C89" s="273" t="s">
        <v>2828</v>
      </c>
      <c r="D89" s="98" t="str">
        <f aca="false">CONCATENATE(DatosGrls!$D$12)</f>
        <v/>
      </c>
      <c r="E89" s="98" t="n">
        <f aca="false">Servicios2!E43</f>
        <v>0</v>
      </c>
      <c r="F89" s="98" t="n">
        <f aca="false">Servicios2!F43</f>
        <v>0</v>
      </c>
      <c r="G89" s="98" t="n">
        <f aca="false">E89+F89</f>
        <v>0</v>
      </c>
      <c r="H89" s="100" t="s">
        <v>2741</v>
      </c>
      <c r="I89" s="100" t="s">
        <v>2741</v>
      </c>
    </row>
    <row r="90" customFormat="false" ht="15.75" hidden="false" customHeight="false" outlineLevel="0" collapsed="false">
      <c r="A90" s="272" t="n">
        <f aca="false">+Menu!$C$3-1</f>
        <v>2015</v>
      </c>
      <c r="B90" s="100" t="str">
        <f aca="false">IF(A90&lt;Menu!$C$3,"v2","v1")</f>
        <v>v2</v>
      </c>
      <c r="C90" s="273" t="s">
        <v>2829</v>
      </c>
      <c r="D90" s="98" t="str">
        <f aca="false">CONCATENATE(DatosGrls!$D$12)</f>
        <v/>
      </c>
      <c r="E90" s="98" t="n">
        <f aca="false">Servicios2!E44</f>
        <v>0</v>
      </c>
      <c r="F90" s="98" t="n">
        <f aca="false">Servicios2!F44</f>
        <v>0</v>
      </c>
      <c r="G90" s="98" t="n">
        <f aca="false">E90+F90</f>
        <v>0</v>
      </c>
      <c r="H90" s="100" t="s">
        <v>2741</v>
      </c>
      <c r="I90" s="100" t="s">
        <v>2741</v>
      </c>
    </row>
    <row r="91" customFormat="false" ht="15.75" hidden="false" customHeight="false" outlineLevel="0" collapsed="false">
      <c r="A91" s="272" t="n">
        <f aca="false">+Menu!$C$3-1</f>
        <v>2015</v>
      </c>
      <c r="B91" s="100" t="str">
        <f aca="false">IF(A91&lt;Menu!$C$3,"v2","v1")</f>
        <v>v2</v>
      </c>
      <c r="C91" s="273" t="s">
        <v>2830</v>
      </c>
      <c r="D91" s="98" t="str">
        <f aca="false">CONCATENATE(DatosGrls!$D$12)</f>
        <v/>
      </c>
      <c r="E91" s="98" t="n">
        <f aca="false">Servicios2!E45</f>
        <v>0</v>
      </c>
      <c r="F91" s="98" t="n">
        <f aca="false">Servicios2!F45</f>
        <v>0</v>
      </c>
      <c r="G91" s="98" t="n">
        <f aca="false">E91+F91</f>
        <v>0</v>
      </c>
      <c r="H91" s="100" t="s">
        <v>2741</v>
      </c>
      <c r="I91" s="100" t="s">
        <v>2741</v>
      </c>
    </row>
    <row r="92" customFormat="false" ht="15.75" hidden="false" customHeight="false" outlineLevel="0" collapsed="false">
      <c r="A92" s="272" t="n">
        <f aca="false">+Menu!$C$3-1</f>
        <v>2015</v>
      </c>
      <c r="B92" s="100" t="str">
        <f aca="false">IF(A92&lt;Menu!$C$3,"v2","v1")</f>
        <v>v2</v>
      </c>
      <c r="C92" s="273" t="s">
        <v>2831</v>
      </c>
      <c r="D92" s="98" t="str">
        <f aca="false">CONCATENATE(DatosGrls!$D$12)</f>
        <v/>
      </c>
      <c r="E92" s="98" t="n">
        <f aca="false">Servicios2!E46</f>
        <v>0</v>
      </c>
      <c r="F92" s="98" t="n">
        <f aca="false">Servicios2!F46</f>
        <v>0</v>
      </c>
      <c r="G92" s="98" t="n">
        <f aca="false">E92+F92</f>
        <v>0</v>
      </c>
      <c r="H92" s="100" t="s">
        <v>2741</v>
      </c>
      <c r="I92" s="100" t="s">
        <v>2741</v>
      </c>
    </row>
    <row r="93" customFormat="false" ht="15.75" hidden="false" customHeight="false" outlineLevel="0" collapsed="false">
      <c r="A93" s="272" t="n">
        <f aca="false">+Menu!$C$3</f>
        <v>2016</v>
      </c>
      <c r="B93" s="100" t="str">
        <f aca="false">IF(A93&lt;Menu!$C$3,"v2","v1")</f>
        <v>v1</v>
      </c>
      <c r="C93" s="104" t="s">
        <v>2740</v>
      </c>
      <c r="D93" s="98" t="str">
        <f aca="false">CONCATENATE(DatosGrls!$D$12)</f>
        <v/>
      </c>
      <c r="E93" s="98" t="n">
        <f aca="false">Servicios1!G7</f>
        <v>0</v>
      </c>
      <c r="F93" s="98" t="n">
        <f aca="false">Servicios1!H7</f>
        <v>0</v>
      </c>
      <c r="G93" s="98" t="n">
        <f aca="false">E93+F93</f>
        <v>0</v>
      </c>
      <c r="H93" s="100" t="s">
        <v>2741</v>
      </c>
      <c r="I93" s="100" t="s">
        <v>2741</v>
      </c>
    </row>
    <row r="94" customFormat="false" ht="15.75" hidden="false" customHeight="false" outlineLevel="0" collapsed="false">
      <c r="A94" s="272" t="n">
        <f aca="false">+Menu!$C$3</f>
        <v>2016</v>
      </c>
      <c r="B94" s="100" t="str">
        <f aca="false">IF(A94&lt;Menu!$C$3,"v2","v1")</f>
        <v>v1</v>
      </c>
      <c r="C94" s="104" t="s">
        <v>2742</v>
      </c>
      <c r="D94" s="98" t="str">
        <f aca="false">CONCATENATE(DatosGrls!$D$12)</f>
        <v/>
      </c>
      <c r="E94" s="98" t="n">
        <f aca="false">Servicios1!G8</f>
        <v>0</v>
      </c>
      <c r="F94" s="98" t="n">
        <f aca="false">Servicios1!H8</f>
        <v>0</v>
      </c>
      <c r="G94" s="98" t="n">
        <f aca="false">E94+F94</f>
        <v>0</v>
      </c>
      <c r="H94" s="100" t="s">
        <v>2741</v>
      </c>
      <c r="I94" s="100" t="s">
        <v>2741</v>
      </c>
    </row>
    <row r="95" customFormat="false" ht="15.75" hidden="false" customHeight="false" outlineLevel="0" collapsed="false">
      <c r="A95" s="272" t="n">
        <f aca="false">+Menu!$C$3</f>
        <v>2016</v>
      </c>
      <c r="B95" s="100" t="str">
        <f aca="false">IF(A95&lt;Menu!$C$3,"v2","v1")</f>
        <v>v1</v>
      </c>
      <c r="C95" s="104" t="s">
        <v>2743</v>
      </c>
      <c r="D95" s="98" t="str">
        <f aca="false">CONCATENATE(DatosGrls!$D$12)</f>
        <v/>
      </c>
      <c r="E95" s="98" t="n">
        <f aca="false">Servicios1!G9</f>
        <v>0</v>
      </c>
      <c r="F95" s="98" t="n">
        <f aca="false">Servicios1!H9</f>
        <v>0</v>
      </c>
      <c r="G95" s="98" t="n">
        <f aca="false">E95+F95</f>
        <v>0</v>
      </c>
      <c r="H95" s="100" t="s">
        <v>2741</v>
      </c>
      <c r="I95" s="100" t="s">
        <v>2741</v>
      </c>
    </row>
    <row r="96" customFormat="false" ht="15.75" hidden="false" customHeight="false" outlineLevel="0" collapsed="false">
      <c r="A96" s="272" t="n">
        <f aca="false">+Menu!$C$3</f>
        <v>2016</v>
      </c>
      <c r="B96" s="100" t="str">
        <f aca="false">IF(A96&lt;Menu!$C$3,"v2","v1")</f>
        <v>v1</v>
      </c>
      <c r="C96" s="104" t="s">
        <v>2744</v>
      </c>
      <c r="D96" s="98" t="str">
        <f aca="false">CONCATENATE(DatosGrls!$D$12)</f>
        <v/>
      </c>
      <c r="E96" s="98" t="n">
        <f aca="false">Servicios1!G10</f>
        <v>0</v>
      </c>
      <c r="F96" s="98" t="n">
        <f aca="false">Servicios1!H10</f>
        <v>0</v>
      </c>
      <c r="G96" s="98" t="n">
        <f aca="false">E96+F96</f>
        <v>0</v>
      </c>
      <c r="H96" s="100" t="s">
        <v>2741</v>
      </c>
      <c r="I96" s="100" t="s">
        <v>2741</v>
      </c>
    </row>
    <row r="97" customFormat="false" ht="15.75" hidden="false" customHeight="false" outlineLevel="0" collapsed="false">
      <c r="A97" s="272" t="n">
        <f aca="false">+Menu!$C$3</f>
        <v>2016</v>
      </c>
      <c r="B97" s="100" t="str">
        <f aca="false">IF(A97&lt;Menu!$C$3,"v2","v1")</f>
        <v>v1</v>
      </c>
      <c r="C97" s="104" t="s">
        <v>2745</v>
      </c>
      <c r="D97" s="98" t="str">
        <f aca="false">CONCATENATE(DatosGrls!$D$12)</f>
        <v/>
      </c>
      <c r="E97" s="98" t="n">
        <f aca="false">Servicios1!G11</f>
        <v>0</v>
      </c>
      <c r="F97" s="98" t="n">
        <f aca="false">Servicios1!H11</f>
        <v>0</v>
      </c>
      <c r="G97" s="98" t="n">
        <f aca="false">E97+F97</f>
        <v>0</v>
      </c>
      <c r="H97" s="100" t="s">
        <v>2741</v>
      </c>
      <c r="I97" s="100" t="s">
        <v>2741</v>
      </c>
    </row>
    <row r="98" customFormat="false" ht="15.75" hidden="false" customHeight="false" outlineLevel="0" collapsed="false">
      <c r="A98" s="272" t="n">
        <f aca="false">+Menu!$C$3</f>
        <v>2016</v>
      </c>
      <c r="B98" s="100" t="str">
        <f aca="false">IF(A98&lt;Menu!$C$3,"v2","v1")</f>
        <v>v1</v>
      </c>
      <c r="C98" s="104" t="s">
        <v>2746</v>
      </c>
      <c r="D98" s="98" t="str">
        <f aca="false">CONCATENATE(DatosGrls!$D$12)</f>
        <v/>
      </c>
      <c r="E98" s="98" t="n">
        <f aca="false">Servicios1!G12</f>
        <v>0</v>
      </c>
      <c r="F98" s="98" t="n">
        <f aca="false">Servicios1!H12</f>
        <v>0</v>
      </c>
      <c r="G98" s="98" t="n">
        <f aca="false">E98+F98</f>
        <v>0</v>
      </c>
      <c r="H98" s="100" t="s">
        <v>2741</v>
      </c>
      <c r="I98" s="100" t="s">
        <v>2741</v>
      </c>
    </row>
    <row r="99" customFormat="false" ht="15.75" hidden="false" customHeight="false" outlineLevel="0" collapsed="false">
      <c r="A99" s="272" t="n">
        <f aca="false">+Menu!$C$3</f>
        <v>2016</v>
      </c>
      <c r="B99" s="100" t="str">
        <f aca="false">IF(A99&lt;Menu!$C$3,"v2","v1")</f>
        <v>v1</v>
      </c>
      <c r="C99" s="104" t="s">
        <v>2747</v>
      </c>
      <c r="D99" s="98" t="str">
        <f aca="false">CONCATENATE(DatosGrls!$D$12)</f>
        <v/>
      </c>
      <c r="E99" s="98" t="n">
        <f aca="false">Servicios1!G13</f>
        <v>0</v>
      </c>
      <c r="F99" s="98" t="n">
        <f aca="false">Servicios1!H13</f>
        <v>0</v>
      </c>
      <c r="G99" s="98" t="n">
        <f aca="false">E99+F99</f>
        <v>0</v>
      </c>
      <c r="H99" s="100" t="s">
        <v>2741</v>
      </c>
      <c r="I99" s="100" t="s">
        <v>2741</v>
      </c>
    </row>
    <row r="100" customFormat="false" ht="15.75" hidden="false" customHeight="false" outlineLevel="0" collapsed="false">
      <c r="A100" s="272" t="n">
        <f aca="false">+Menu!$C$3</f>
        <v>2016</v>
      </c>
      <c r="B100" s="100" t="str">
        <f aca="false">IF(A100&lt;Menu!$C$3,"v2","v1")</f>
        <v>v1</v>
      </c>
      <c r="C100" s="104" t="s">
        <v>2748</v>
      </c>
      <c r="D100" s="98" t="str">
        <f aca="false">CONCATENATE(DatosGrls!$D$12)</f>
        <v/>
      </c>
      <c r="E100" s="98" t="n">
        <f aca="false">Servicios1!G14</f>
        <v>0</v>
      </c>
      <c r="F100" s="98" t="n">
        <f aca="false">Servicios1!H14</f>
        <v>0</v>
      </c>
      <c r="G100" s="98" t="n">
        <f aca="false">E100+F100</f>
        <v>0</v>
      </c>
      <c r="H100" s="100" t="s">
        <v>2741</v>
      </c>
      <c r="I100" s="100" t="s">
        <v>2741</v>
      </c>
    </row>
    <row r="101" customFormat="false" ht="15.75" hidden="false" customHeight="false" outlineLevel="0" collapsed="false">
      <c r="A101" s="272" t="n">
        <f aca="false">+Menu!$C$3</f>
        <v>2016</v>
      </c>
      <c r="B101" s="100" t="str">
        <f aca="false">IF(A101&lt;Menu!$C$3,"v2","v1")</f>
        <v>v1</v>
      </c>
      <c r="C101" s="104" t="s">
        <v>2749</v>
      </c>
      <c r="D101" s="98" t="str">
        <f aca="false">CONCATENATE(DatosGrls!$D$12)</f>
        <v/>
      </c>
      <c r="E101" s="98" t="n">
        <f aca="false">Servicios1!G15</f>
        <v>0</v>
      </c>
      <c r="F101" s="98" t="n">
        <f aca="false">Servicios1!H15</f>
        <v>0</v>
      </c>
      <c r="G101" s="98" t="n">
        <f aca="false">E101+F101</f>
        <v>0</v>
      </c>
      <c r="H101" s="100" t="s">
        <v>2741</v>
      </c>
      <c r="I101" s="100" t="s">
        <v>2741</v>
      </c>
    </row>
    <row r="102" customFormat="false" ht="15.75" hidden="false" customHeight="false" outlineLevel="0" collapsed="false">
      <c r="A102" s="272" t="n">
        <f aca="false">+Menu!$C$3</f>
        <v>2016</v>
      </c>
      <c r="B102" s="100" t="str">
        <f aca="false">IF(A102&lt;Menu!$C$3,"v2","v1")</f>
        <v>v1</v>
      </c>
      <c r="C102" s="104" t="s">
        <v>2750</v>
      </c>
      <c r="D102" s="98" t="str">
        <f aca="false">CONCATENATE(DatosGrls!$D$12)</f>
        <v/>
      </c>
      <c r="E102" s="98" t="n">
        <f aca="false">Servicios1!G16</f>
        <v>0</v>
      </c>
      <c r="F102" s="98" t="n">
        <f aca="false">Servicios1!H16</f>
        <v>0</v>
      </c>
      <c r="G102" s="98" t="n">
        <f aca="false">E102+F102</f>
        <v>0</v>
      </c>
      <c r="H102" s="100" t="s">
        <v>2741</v>
      </c>
      <c r="I102" s="100" t="s">
        <v>2741</v>
      </c>
    </row>
    <row r="103" customFormat="false" ht="15.75" hidden="false" customHeight="false" outlineLevel="0" collapsed="false">
      <c r="A103" s="272" t="n">
        <f aca="false">+Menu!$C$3</f>
        <v>2016</v>
      </c>
      <c r="B103" s="100" t="str">
        <f aca="false">IF(A103&lt;Menu!$C$3,"v2","v1")</f>
        <v>v1</v>
      </c>
      <c r="C103" s="104" t="s">
        <v>2751</v>
      </c>
      <c r="D103" s="98" t="str">
        <f aca="false">CONCATENATE(DatosGrls!$D$12)</f>
        <v/>
      </c>
      <c r="E103" s="98" t="n">
        <f aca="false">Servicios1!G17</f>
        <v>0</v>
      </c>
      <c r="F103" s="98" t="n">
        <f aca="false">Servicios1!H17</f>
        <v>0</v>
      </c>
      <c r="G103" s="98" t="n">
        <f aca="false">E103+F103</f>
        <v>0</v>
      </c>
      <c r="H103" s="100" t="s">
        <v>2741</v>
      </c>
      <c r="I103" s="100" t="s">
        <v>2741</v>
      </c>
    </row>
    <row r="104" customFormat="false" ht="15.75" hidden="false" customHeight="false" outlineLevel="0" collapsed="false">
      <c r="A104" s="272" t="n">
        <f aca="false">+Menu!$C$3</f>
        <v>2016</v>
      </c>
      <c r="B104" s="100" t="str">
        <f aca="false">IF(A104&lt;Menu!$C$3,"v2","v1")</f>
        <v>v1</v>
      </c>
      <c r="C104" s="104" t="s">
        <v>2752</v>
      </c>
      <c r="D104" s="98" t="str">
        <f aca="false">CONCATENATE(DatosGrls!$D$12)</f>
        <v/>
      </c>
      <c r="E104" s="98" t="n">
        <f aca="false">Servicios1!G18</f>
        <v>0</v>
      </c>
      <c r="F104" s="98" t="n">
        <f aca="false">Servicios1!H18</f>
        <v>0</v>
      </c>
      <c r="G104" s="98" t="n">
        <f aca="false">E104+F104</f>
        <v>0</v>
      </c>
      <c r="H104" s="100" t="s">
        <v>2741</v>
      </c>
      <c r="I104" s="100" t="s">
        <v>2741</v>
      </c>
    </row>
    <row r="105" customFormat="false" ht="15.75" hidden="false" customHeight="false" outlineLevel="0" collapsed="false">
      <c r="A105" s="272" t="n">
        <f aca="false">+Menu!$C$3</f>
        <v>2016</v>
      </c>
      <c r="B105" s="100" t="str">
        <f aca="false">IF(A105&lt;Menu!$C$3,"v2","v1")</f>
        <v>v1</v>
      </c>
      <c r="C105" s="104" t="s">
        <v>2753</v>
      </c>
      <c r="D105" s="98" t="str">
        <f aca="false">CONCATENATE(DatosGrls!$D$12)</f>
        <v/>
      </c>
      <c r="E105" s="98" t="n">
        <f aca="false">Servicios1!G19</f>
        <v>0</v>
      </c>
      <c r="F105" s="98" t="n">
        <f aca="false">Servicios1!H19</f>
        <v>0</v>
      </c>
      <c r="G105" s="98" t="n">
        <f aca="false">E105+F105</f>
        <v>0</v>
      </c>
      <c r="H105" s="100" t="s">
        <v>2741</v>
      </c>
      <c r="I105" s="100" t="s">
        <v>2741</v>
      </c>
    </row>
    <row r="106" customFormat="false" ht="15.75" hidden="false" customHeight="false" outlineLevel="0" collapsed="false">
      <c r="A106" s="272" t="n">
        <f aca="false">+Menu!$C$3</f>
        <v>2016</v>
      </c>
      <c r="B106" s="100" t="str">
        <f aca="false">IF(A106&lt;Menu!$C$3,"v2","v1")</f>
        <v>v1</v>
      </c>
      <c r="C106" s="104" t="s">
        <v>2754</v>
      </c>
      <c r="D106" s="98" t="str">
        <f aca="false">CONCATENATE(DatosGrls!$D$12)</f>
        <v/>
      </c>
      <c r="E106" s="98" t="n">
        <f aca="false">Servicios1!G20</f>
        <v>0</v>
      </c>
      <c r="F106" s="98" t="n">
        <f aca="false">Servicios1!H20</f>
        <v>0</v>
      </c>
      <c r="G106" s="98" t="n">
        <f aca="false">E106+F106</f>
        <v>0</v>
      </c>
      <c r="H106" s="100" t="s">
        <v>2741</v>
      </c>
      <c r="I106" s="100" t="s">
        <v>2741</v>
      </c>
    </row>
    <row r="107" customFormat="false" ht="15.75" hidden="false" customHeight="false" outlineLevel="0" collapsed="false">
      <c r="A107" s="272" t="n">
        <f aca="false">+Menu!$C$3</f>
        <v>2016</v>
      </c>
      <c r="B107" s="100" t="str">
        <f aca="false">IF(A107&lt;Menu!$C$3,"v2","v1")</f>
        <v>v1</v>
      </c>
      <c r="C107" s="104" t="s">
        <v>2755</v>
      </c>
      <c r="D107" s="98" t="str">
        <f aca="false">CONCATENATE(DatosGrls!$D$12)</f>
        <v/>
      </c>
      <c r="E107" s="98" t="n">
        <f aca="false">Servicios1!G21</f>
        <v>0</v>
      </c>
      <c r="F107" s="98" t="n">
        <f aca="false">Servicios1!H21</f>
        <v>0</v>
      </c>
      <c r="G107" s="98" t="n">
        <f aca="false">E107+F107</f>
        <v>0</v>
      </c>
      <c r="H107" s="100" t="s">
        <v>2741</v>
      </c>
      <c r="I107" s="100" t="s">
        <v>2741</v>
      </c>
    </row>
    <row r="108" customFormat="false" ht="15.75" hidden="false" customHeight="false" outlineLevel="0" collapsed="false">
      <c r="A108" s="272" t="n">
        <f aca="false">+Menu!$C$3</f>
        <v>2016</v>
      </c>
      <c r="B108" s="100" t="str">
        <f aca="false">IF(A108&lt;Menu!$C$3,"v2","v1")</f>
        <v>v1</v>
      </c>
      <c r="C108" s="104" t="s">
        <v>2756</v>
      </c>
      <c r="D108" s="98" t="str">
        <f aca="false">CONCATENATE(DatosGrls!$D$12)</f>
        <v/>
      </c>
      <c r="E108" s="98" t="n">
        <f aca="false">Servicios1!G22</f>
        <v>0</v>
      </c>
      <c r="F108" s="98" t="n">
        <f aca="false">Servicios1!H22</f>
        <v>0</v>
      </c>
      <c r="G108" s="98" t="n">
        <f aca="false">E108+F108</f>
        <v>0</v>
      </c>
      <c r="H108" s="100" t="s">
        <v>2741</v>
      </c>
      <c r="I108" s="100" t="s">
        <v>2741</v>
      </c>
    </row>
    <row r="109" customFormat="false" ht="15.75" hidden="false" customHeight="false" outlineLevel="0" collapsed="false">
      <c r="A109" s="272" t="n">
        <f aca="false">+Menu!$C$3</f>
        <v>2016</v>
      </c>
      <c r="B109" s="100" t="str">
        <f aca="false">IF(A109&lt;Menu!$C$3,"v2","v1")</f>
        <v>v1</v>
      </c>
      <c r="C109" s="104" t="s">
        <v>2757</v>
      </c>
      <c r="D109" s="98" t="str">
        <f aca="false">CONCATENATE(DatosGrls!$D$12)</f>
        <v/>
      </c>
      <c r="E109" s="98" t="n">
        <f aca="false">Servicios1!G23</f>
        <v>0</v>
      </c>
      <c r="F109" s="98" t="n">
        <f aca="false">Servicios1!H23</f>
        <v>0</v>
      </c>
      <c r="G109" s="98" t="n">
        <f aca="false">E109+F109</f>
        <v>0</v>
      </c>
      <c r="H109" s="100" t="s">
        <v>2741</v>
      </c>
      <c r="I109" s="100" t="s">
        <v>2741</v>
      </c>
    </row>
    <row r="110" customFormat="false" ht="15.75" hidden="false" customHeight="false" outlineLevel="0" collapsed="false">
      <c r="A110" s="272" t="n">
        <f aca="false">+Menu!$C$3</f>
        <v>2016</v>
      </c>
      <c r="B110" s="100" t="str">
        <f aca="false">IF(A110&lt;Menu!$C$3,"v2","v1")</f>
        <v>v1</v>
      </c>
      <c r="C110" s="104" t="s">
        <v>2758</v>
      </c>
      <c r="D110" s="98" t="str">
        <f aca="false">CONCATENATE(DatosGrls!$D$12)</f>
        <v/>
      </c>
      <c r="E110" s="98" t="n">
        <f aca="false">Servicios1!G24</f>
        <v>0</v>
      </c>
      <c r="F110" s="98" t="n">
        <f aca="false">Servicios1!H24</f>
        <v>0</v>
      </c>
      <c r="G110" s="98" t="n">
        <f aca="false">E110+F110</f>
        <v>0</v>
      </c>
      <c r="H110" s="100" t="s">
        <v>2741</v>
      </c>
      <c r="I110" s="100" t="s">
        <v>2741</v>
      </c>
    </row>
    <row r="111" customFormat="false" ht="15.75" hidden="false" customHeight="false" outlineLevel="0" collapsed="false">
      <c r="A111" s="272" t="n">
        <f aca="false">+Menu!$C$3</f>
        <v>2016</v>
      </c>
      <c r="B111" s="100" t="str">
        <f aca="false">IF(A111&lt;Menu!$C$3,"v2","v1")</f>
        <v>v1</v>
      </c>
      <c r="C111" s="104" t="s">
        <v>2759</v>
      </c>
      <c r="D111" s="98" t="str">
        <f aca="false">CONCATENATE(DatosGrls!$D$12)</f>
        <v/>
      </c>
      <c r="E111" s="98" t="n">
        <f aca="false">Servicios1!G25</f>
        <v>0</v>
      </c>
      <c r="F111" s="98" t="n">
        <f aca="false">Servicios1!H25</f>
        <v>0</v>
      </c>
      <c r="G111" s="98" t="n">
        <f aca="false">E111+F111</f>
        <v>0</v>
      </c>
      <c r="H111" s="100" t="s">
        <v>2741</v>
      </c>
      <c r="I111" s="100" t="s">
        <v>2741</v>
      </c>
    </row>
    <row r="112" customFormat="false" ht="15.75" hidden="false" customHeight="false" outlineLevel="0" collapsed="false">
      <c r="A112" s="272" t="n">
        <f aca="false">+Menu!$C$3</f>
        <v>2016</v>
      </c>
      <c r="B112" s="100" t="str">
        <f aca="false">IF(A112&lt;Menu!$C$3,"v2","v1")</f>
        <v>v1</v>
      </c>
      <c r="C112" s="104" t="s">
        <v>2760</v>
      </c>
      <c r="D112" s="98" t="str">
        <f aca="false">CONCATENATE(DatosGrls!$D$12)</f>
        <v/>
      </c>
      <c r="E112" s="98" t="n">
        <f aca="false">Servicios1!G26</f>
        <v>0</v>
      </c>
      <c r="F112" s="98" t="n">
        <f aca="false">Servicios1!H26</f>
        <v>0</v>
      </c>
      <c r="G112" s="98" t="n">
        <f aca="false">E112+F112</f>
        <v>0</v>
      </c>
      <c r="H112" s="100" t="s">
        <v>2741</v>
      </c>
      <c r="I112" s="100" t="s">
        <v>2741</v>
      </c>
    </row>
    <row r="113" customFormat="false" ht="15.75" hidden="false" customHeight="false" outlineLevel="0" collapsed="false">
      <c r="A113" s="272" t="n">
        <f aca="false">+Menu!$C$3</f>
        <v>2016</v>
      </c>
      <c r="B113" s="100" t="str">
        <f aca="false">IF(A113&lt;Menu!$C$3,"v2","v1")</f>
        <v>v1</v>
      </c>
      <c r="C113" s="104" t="s">
        <v>2761</v>
      </c>
      <c r="D113" s="98" t="str">
        <f aca="false">CONCATENATE(DatosGrls!$D$12)</f>
        <v/>
      </c>
      <c r="E113" s="98" t="n">
        <f aca="false">Servicios1!G27</f>
        <v>0</v>
      </c>
      <c r="F113" s="98" t="n">
        <f aca="false">Servicios1!H27</f>
        <v>0</v>
      </c>
      <c r="G113" s="98" t="n">
        <f aca="false">E113+F113</f>
        <v>0</v>
      </c>
      <c r="H113" s="100" t="s">
        <v>2741</v>
      </c>
      <c r="I113" s="100" t="s">
        <v>2741</v>
      </c>
    </row>
    <row r="114" customFormat="false" ht="15.75" hidden="false" customHeight="false" outlineLevel="0" collapsed="false">
      <c r="A114" s="272" t="n">
        <f aca="false">+Menu!$C$3</f>
        <v>2016</v>
      </c>
      <c r="B114" s="100" t="str">
        <f aca="false">IF(A114&lt;Menu!$C$3,"v2","v1")</f>
        <v>v1</v>
      </c>
      <c r="C114" s="104" t="s">
        <v>2762</v>
      </c>
      <c r="D114" s="98" t="str">
        <f aca="false">CONCATENATE(DatosGrls!$D$12)</f>
        <v/>
      </c>
      <c r="E114" s="98" t="n">
        <f aca="false">Servicios1!G28</f>
        <v>0</v>
      </c>
      <c r="F114" s="98" t="n">
        <f aca="false">Servicios1!H28</f>
        <v>0</v>
      </c>
      <c r="G114" s="98" t="n">
        <f aca="false">E114+F114</f>
        <v>0</v>
      </c>
      <c r="H114" s="100" t="s">
        <v>2741</v>
      </c>
      <c r="I114" s="100" t="s">
        <v>2741</v>
      </c>
    </row>
    <row r="115" customFormat="false" ht="15.75" hidden="false" customHeight="false" outlineLevel="0" collapsed="false">
      <c r="A115" s="272" t="n">
        <f aca="false">+Menu!$C$3</f>
        <v>2016</v>
      </c>
      <c r="B115" s="100" t="str">
        <f aca="false">IF(A115&lt;Menu!$C$3,"v2","v1")</f>
        <v>v1</v>
      </c>
      <c r="C115" s="104" t="s">
        <v>2763</v>
      </c>
      <c r="D115" s="98" t="str">
        <f aca="false">CONCATENATE(DatosGrls!$D$12)</f>
        <v/>
      </c>
      <c r="E115" s="98" t="n">
        <f aca="false">Servicios1!G29</f>
        <v>0</v>
      </c>
      <c r="F115" s="98" t="n">
        <f aca="false">Servicios1!H29</f>
        <v>0</v>
      </c>
      <c r="G115" s="98" t="n">
        <f aca="false">E115+F115</f>
        <v>0</v>
      </c>
      <c r="H115" s="100" t="s">
        <v>2741</v>
      </c>
      <c r="I115" s="100" t="s">
        <v>2741</v>
      </c>
    </row>
    <row r="116" customFormat="false" ht="15.75" hidden="false" customHeight="false" outlineLevel="0" collapsed="false">
      <c r="A116" s="272" t="n">
        <f aca="false">+Menu!$C$3</f>
        <v>2016</v>
      </c>
      <c r="B116" s="100" t="str">
        <f aca="false">IF(A116&lt;Menu!$C$3,"v2","v1")</f>
        <v>v1</v>
      </c>
      <c r="C116" s="104" t="s">
        <v>2764</v>
      </c>
      <c r="D116" s="98" t="str">
        <f aca="false">CONCATENATE(DatosGrls!$D$12)</f>
        <v/>
      </c>
      <c r="E116" s="98" t="n">
        <f aca="false">Servicios1!G30</f>
        <v>0</v>
      </c>
      <c r="F116" s="98" t="n">
        <f aca="false">Servicios1!H30</f>
        <v>0</v>
      </c>
      <c r="G116" s="98" t="n">
        <f aca="false">E116+F116</f>
        <v>0</v>
      </c>
      <c r="H116" s="100" t="s">
        <v>2741</v>
      </c>
      <c r="I116" s="100" t="s">
        <v>2741</v>
      </c>
    </row>
    <row r="117" customFormat="false" ht="15.75" hidden="false" customHeight="false" outlineLevel="0" collapsed="false">
      <c r="A117" s="272" t="n">
        <f aca="false">+Menu!$C$3</f>
        <v>2016</v>
      </c>
      <c r="B117" s="100" t="str">
        <f aca="false">IF(A117&lt;Menu!$C$3,"v2","v1")</f>
        <v>v1</v>
      </c>
      <c r="C117" s="104" t="s">
        <v>2765</v>
      </c>
      <c r="D117" s="98" t="str">
        <f aca="false">CONCATENATE(DatosGrls!$D$12)</f>
        <v/>
      </c>
      <c r="E117" s="98" t="n">
        <f aca="false">Servicios1!G31</f>
        <v>0</v>
      </c>
      <c r="F117" s="98" t="n">
        <f aca="false">Servicios1!H31</f>
        <v>0</v>
      </c>
      <c r="G117" s="98" t="n">
        <f aca="false">E117+F117</f>
        <v>0</v>
      </c>
      <c r="H117" s="100" t="s">
        <v>2741</v>
      </c>
      <c r="I117" s="100" t="s">
        <v>2741</v>
      </c>
    </row>
    <row r="118" customFormat="false" ht="15.75" hidden="false" customHeight="false" outlineLevel="0" collapsed="false">
      <c r="A118" s="272" t="n">
        <f aca="false">+Menu!$C$3</f>
        <v>2016</v>
      </c>
      <c r="B118" s="100" t="str">
        <f aca="false">IF(A118&lt;Menu!$C$3,"v2","v1")</f>
        <v>v1</v>
      </c>
      <c r="C118" s="104" t="s">
        <v>2766</v>
      </c>
      <c r="D118" s="98" t="str">
        <f aca="false">CONCATENATE(DatosGrls!$D$12)</f>
        <v/>
      </c>
      <c r="E118" s="98" t="n">
        <f aca="false">Servicios1!G32</f>
        <v>0</v>
      </c>
      <c r="F118" s="98" t="n">
        <f aca="false">Servicios1!H32</f>
        <v>0</v>
      </c>
      <c r="G118" s="98" t="n">
        <f aca="false">E118+F118</f>
        <v>0</v>
      </c>
      <c r="H118" s="100" t="s">
        <v>2741</v>
      </c>
      <c r="I118" s="100" t="s">
        <v>2741</v>
      </c>
    </row>
    <row r="119" customFormat="false" ht="15.75" hidden="false" customHeight="false" outlineLevel="0" collapsed="false">
      <c r="A119" s="272" t="n">
        <f aca="false">+Menu!$C$3</f>
        <v>2016</v>
      </c>
      <c r="B119" s="100" t="str">
        <f aca="false">IF(A119&lt;Menu!$C$3,"v2","v1")</f>
        <v>v1</v>
      </c>
      <c r="C119" s="104" t="s">
        <v>2767</v>
      </c>
      <c r="D119" s="98" t="str">
        <f aca="false">CONCATENATE(DatosGrls!$D$12)</f>
        <v/>
      </c>
      <c r="E119" s="98" t="n">
        <f aca="false">Servicios1!G33</f>
        <v>0</v>
      </c>
      <c r="F119" s="98" t="n">
        <f aca="false">Servicios1!H33</f>
        <v>0</v>
      </c>
      <c r="G119" s="98" t="n">
        <f aca="false">E119+F119</f>
        <v>0</v>
      </c>
      <c r="H119" s="100" t="s">
        <v>2741</v>
      </c>
      <c r="I119" s="100" t="s">
        <v>2741</v>
      </c>
    </row>
    <row r="120" customFormat="false" ht="15.75" hidden="false" customHeight="false" outlineLevel="0" collapsed="false">
      <c r="A120" s="272" t="n">
        <f aca="false">+Menu!$C$3</f>
        <v>2016</v>
      </c>
      <c r="B120" s="100" t="str">
        <f aca="false">IF(A120&lt;Menu!$C$3,"v2","v1")</f>
        <v>v1</v>
      </c>
      <c r="C120" s="104" t="s">
        <v>2768</v>
      </c>
      <c r="D120" s="98" t="str">
        <f aca="false">CONCATENATE(DatosGrls!$D$12)</f>
        <v/>
      </c>
      <c r="E120" s="98" t="n">
        <f aca="false">Servicios1!G34</f>
        <v>0</v>
      </c>
      <c r="F120" s="98" t="n">
        <f aca="false">Servicios1!H34</f>
        <v>0</v>
      </c>
      <c r="G120" s="98" t="n">
        <f aca="false">E120+F120</f>
        <v>0</v>
      </c>
      <c r="H120" s="100" t="s">
        <v>2741</v>
      </c>
      <c r="I120" s="100" t="s">
        <v>2741</v>
      </c>
    </row>
    <row r="121" customFormat="false" ht="15.75" hidden="false" customHeight="false" outlineLevel="0" collapsed="false">
      <c r="A121" s="272" t="n">
        <f aca="false">+Menu!$C$3</f>
        <v>2016</v>
      </c>
      <c r="B121" s="100" t="str">
        <f aca="false">IF(A121&lt;Menu!$C$3,"v2","v1")</f>
        <v>v1</v>
      </c>
      <c r="C121" s="104" t="s">
        <v>2769</v>
      </c>
      <c r="D121" s="98" t="str">
        <f aca="false">CONCATENATE(DatosGrls!$D$12)</f>
        <v/>
      </c>
      <c r="E121" s="98" t="n">
        <f aca="false">Servicios1!G35</f>
        <v>0</v>
      </c>
      <c r="F121" s="98" t="n">
        <f aca="false">Servicios1!H35</f>
        <v>0</v>
      </c>
      <c r="G121" s="98" t="n">
        <f aca="false">E121+F121</f>
        <v>0</v>
      </c>
      <c r="H121" s="100" t="s">
        <v>2741</v>
      </c>
      <c r="I121" s="100" t="s">
        <v>2741</v>
      </c>
    </row>
    <row r="122" customFormat="false" ht="15.75" hidden="false" customHeight="false" outlineLevel="0" collapsed="false">
      <c r="A122" s="272" t="n">
        <f aca="false">+Menu!$C$3</f>
        <v>2016</v>
      </c>
      <c r="B122" s="100" t="str">
        <f aca="false">IF(A122&lt;Menu!$C$3,"v2","v1")</f>
        <v>v1</v>
      </c>
      <c r="C122" s="104" t="s">
        <v>2770</v>
      </c>
      <c r="D122" s="98" t="str">
        <f aca="false">CONCATENATE(DatosGrls!$D$12)</f>
        <v/>
      </c>
      <c r="E122" s="98" t="n">
        <f aca="false">Servicios1!G36</f>
        <v>0</v>
      </c>
      <c r="F122" s="98" t="n">
        <f aca="false">Servicios1!H36</f>
        <v>0</v>
      </c>
      <c r="G122" s="98" t="n">
        <f aca="false">E122+F122</f>
        <v>0</v>
      </c>
      <c r="H122" s="100" t="s">
        <v>2741</v>
      </c>
      <c r="I122" s="100" t="s">
        <v>2741</v>
      </c>
    </row>
    <row r="123" customFormat="false" ht="15.75" hidden="false" customHeight="false" outlineLevel="0" collapsed="false">
      <c r="A123" s="272" t="n">
        <f aca="false">+Menu!$C$3</f>
        <v>2016</v>
      </c>
      <c r="B123" s="100" t="str">
        <f aca="false">IF(A123&lt;Menu!$C$3,"v2","v1")</f>
        <v>v1</v>
      </c>
      <c r="C123" s="104" t="s">
        <v>2771</v>
      </c>
      <c r="D123" s="98" t="str">
        <f aca="false">CONCATENATE(DatosGrls!$D$12)</f>
        <v/>
      </c>
      <c r="E123" s="98" t="n">
        <f aca="false">Servicios1!G37</f>
        <v>0</v>
      </c>
      <c r="F123" s="98" t="n">
        <f aca="false">Servicios1!H37</f>
        <v>0</v>
      </c>
      <c r="G123" s="98" t="n">
        <f aca="false">E123+F123</f>
        <v>0</v>
      </c>
      <c r="H123" s="100" t="s">
        <v>2741</v>
      </c>
      <c r="I123" s="100" t="s">
        <v>2741</v>
      </c>
    </row>
    <row r="124" customFormat="false" ht="15.75" hidden="false" customHeight="false" outlineLevel="0" collapsed="false">
      <c r="A124" s="272" t="n">
        <f aca="false">+Menu!$C$3</f>
        <v>2016</v>
      </c>
      <c r="B124" s="100" t="str">
        <f aca="false">IF(A124&lt;Menu!$C$3,"v2","v1")</f>
        <v>v1</v>
      </c>
      <c r="C124" s="104" t="s">
        <v>2772</v>
      </c>
      <c r="D124" s="98" t="str">
        <f aca="false">CONCATENATE(DatosGrls!$D$12)</f>
        <v/>
      </c>
      <c r="E124" s="98" t="n">
        <f aca="false">Servicios1!G38</f>
        <v>0</v>
      </c>
      <c r="F124" s="98" t="n">
        <f aca="false">Servicios1!H38</f>
        <v>0</v>
      </c>
      <c r="G124" s="98" t="n">
        <f aca="false">E124+F124</f>
        <v>0</v>
      </c>
      <c r="H124" s="100" t="s">
        <v>2741</v>
      </c>
      <c r="I124" s="100" t="s">
        <v>2741</v>
      </c>
    </row>
    <row r="125" customFormat="false" ht="15.75" hidden="false" customHeight="false" outlineLevel="0" collapsed="false">
      <c r="A125" s="272" t="n">
        <f aca="false">+Menu!$C$3</f>
        <v>2016</v>
      </c>
      <c r="B125" s="100" t="str">
        <f aca="false">IF(A125&lt;Menu!$C$3,"v2","v1")</f>
        <v>v1</v>
      </c>
      <c r="C125" s="104" t="s">
        <v>2773</v>
      </c>
      <c r="D125" s="98" t="str">
        <f aca="false">CONCATENATE(DatosGrls!$D$12)</f>
        <v/>
      </c>
      <c r="E125" s="98" t="n">
        <f aca="false">Servicios1!G39</f>
        <v>0</v>
      </c>
      <c r="F125" s="98" t="n">
        <f aca="false">Servicios1!H39</f>
        <v>0</v>
      </c>
      <c r="G125" s="98" t="n">
        <f aca="false">E125+F125</f>
        <v>0</v>
      </c>
      <c r="H125" s="100" t="s">
        <v>2741</v>
      </c>
      <c r="I125" s="100" t="s">
        <v>2741</v>
      </c>
    </row>
    <row r="126" customFormat="false" ht="15.75" hidden="false" customHeight="false" outlineLevel="0" collapsed="false">
      <c r="A126" s="272" t="n">
        <f aca="false">+Menu!$C$3</f>
        <v>2016</v>
      </c>
      <c r="B126" s="100" t="str">
        <f aca="false">IF(A126&lt;Menu!$C$3,"v2","v1")</f>
        <v>v1</v>
      </c>
      <c r="C126" s="104" t="s">
        <v>2774</v>
      </c>
      <c r="D126" s="98" t="str">
        <f aca="false">CONCATENATE(DatosGrls!$D$12)</f>
        <v/>
      </c>
      <c r="E126" s="98" t="n">
        <f aca="false">Servicios1!G40</f>
        <v>0</v>
      </c>
      <c r="F126" s="98" t="n">
        <f aca="false">Servicios1!H40</f>
        <v>0</v>
      </c>
      <c r="G126" s="98" t="n">
        <f aca="false">E126+F126</f>
        <v>0</v>
      </c>
      <c r="H126" s="100" t="s">
        <v>2741</v>
      </c>
      <c r="I126" s="100" t="s">
        <v>2741</v>
      </c>
    </row>
    <row r="127" customFormat="false" ht="15.75" hidden="false" customHeight="false" outlineLevel="0" collapsed="false">
      <c r="A127" s="272" t="n">
        <f aca="false">+Menu!$C$3</f>
        <v>2016</v>
      </c>
      <c r="B127" s="100" t="str">
        <f aca="false">IF(A127&lt;Menu!$C$3,"v2","v1")</f>
        <v>v1</v>
      </c>
      <c r="C127" s="104" t="s">
        <v>2775</v>
      </c>
      <c r="D127" s="98" t="str">
        <f aca="false">CONCATENATE(DatosGrls!$D$12)</f>
        <v/>
      </c>
      <c r="E127" s="98" t="n">
        <f aca="false">Servicios1!G41</f>
        <v>0</v>
      </c>
      <c r="F127" s="98" t="n">
        <f aca="false">Servicios1!H41</f>
        <v>0</v>
      </c>
      <c r="G127" s="98" t="n">
        <f aca="false">E127+F127</f>
        <v>0</v>
      </c>
      <c r="H127" s="100" t="s">
        <v>2741</v>
      </c>
      <c r="I127" s="100" t="s">
        <v>2741</v>
      </c>
    </row>
    <row r="128" customFormat="false" ht="15.75" hidden="false" customHeight="false" outlineLevel="0" collapsed="false">
      <c r="A128" s="272" t="n">
        <f aca="false">+Menu!$C$3</f>
        <v>2016</v>
      </c>
      <c r="B128" s="100" t="str">
        <f aca="false">IF(A128&lt;Menu!$C$3,"v2","v1")</f>
        <v>v1</v>
      </c>
      <c r="C128" s="104" t="s">
        <v>2776</v>
      </c>
      <c r="D128" s="98" t="str">
        <f aca="false">CONCATENATE(DatosGrls!$D$12)</f>
        <v/>
      </c>
      <c r="E128" s="98" t="n">
        <f aca="false">Servicios1!G42</f>
        <v>0</v>
      </c>
      <c r="F128" s="98" t="n">
        <f aca="false">Servicios1!H42</f>
        <v>0</v>
      </c>
      <c r="G128" s="98" t="n">
        <f aca="false">E128+F128</f>
        <v>0</v>
      </c>
      <c r="H128" s="100" t="s">
        <v>2741</v>
      </c>
      <c r="I128" s="100" t="s">
        <v>2741</v>
      </c>
    </row>
    <row r="129" customFormat="false" ht="15.75" hidden="false" customHeight="false" outlineLevel="0" collapsed="false">
      <c r="A129" s="272" t="n">
        <f aca="false">+Menu!$C$3</f>
        <v>2016</v>
      </c>
      <c r="B129" s="100" t="str">
        <f aca="false">IF(A129&lt;Menu!$C$3,"v2","v1")</f>
        <v>v1</v>
      </c>
      <c r="C129" s="104" t="s">
        <v>2777</v>
      </c>
      <c r="D129" s="98" t="str">
        <f aca="false">CONCATENATE(DatosGrls!$D$12)</f>
        <v/>
      </c>
      <c r="E129" s="98" t="n">
        <f aca="false">Servicios1!G43</f>
        <v>0</v>
      </c>
      <c r="F129" s="98" t="n">
        <f aca="false">Servicios1!H43</f>
        <v>0</v>
      </c>
      <c r="G129" s="98" t="n">
        <f aca="false">E129+F129</f>
        <v>0</v>
      </c>
      <c r="H129" s="100" t="s">
        <v>2741</v>
      </c>
      <c r="I129" s="100" t="s">
        <v>2741</v>
      </c>
    </row>
    <row r="130" customFormat="false" ht="15.75" hidden="false" customHeight="false" outlineLevel="0" collapsed="false">
      <c r="A130" s="272" t="n">
        <f aca="false">+Menu!$C$3</f>
        <v>2016</v>
      </c>
      <c r="B130" s="100" t="str">
        <f aca="false">IF(A130&lt;Menu!$C$3,"v2","v1")</f>
        <v>v1</v>
      </c>
      <c r="C130" s="104" t="s">
        <v>2778</v>
      </c>
      <c r="D130" s="98" t="str">
        <f aca="false">CONCATENATE(DatosGrls!$D$12)</f>
        <v/>
      </c>
      <c r="E130" s="98" t="n">
        <f aca="false">Servicios1!G44</f>
        <v>0</v>
      </c>
      <c r="F130" s="98" t="n">
        <f aca="false">Servicios1!H44</f>
        <v>0</v>
      </c>
      <c r="G130" s="98" t="n">
        <f aca="false">E130+F130</f>
        <v>0</v>
      </c>
      <c r="H130" s="100" t="s">
        <v>2741</v>
      </c>
      <c r="I130" s="100" t="s">
        <v>2741</v>
      </c>
    </row>
    <row r="131" customFormat="false" ht="15.75" hidden="false" customHeight="false" outlineLevel="0" collapsed="false">
      <c r="A131" s="272" t="n">
        <f aca="false">+Menu!$C$3</f>
        <v>2016</v>
      </c>
      <c r="B131" s="100" t="str">
        <f aca="false">IF(A131&lt;Menu!$C$3,"v2","v1")</f>
        <v>v1</v>
      </c>
      <c r="C131" s="104" t="s">
        <v>2779</v>
      </c>
      <c r="D131" s="98" t="str">
        <f aca="false">CONCATENATE(DatosGrls!$D$12)</f>
        <v/>
      </c>
      <c r="E131" s="98" t="n">
        <f aca="false">Servicios1!G45</f>
        <v>0</v>
      </c>
      <c r="F131" s="98" t="n">
        <f aca="false">Servicios1!H45</f>
        <v>0</v>
      </c>
      <c r="G131" s="98" t="n">
        <f aca="false">E131+F131</f>
        <v>0</v>
      </c>
      <c r="H131" s="100" t="s">
        <v>2741</v>
      </c>
      <c r="I131" s="100" t="s">
        <v>2741</v>
      </c>
    </row>
    <row r="132" customFormat="false" ht="15.75" hidden="false" customHeight="false" outlineLevel="0" collapsed="false">
      <c r="A132" s="272" t="n">
        <f aca="false">+Menu!$C$3</f>
        <v>2016</v>
      </c>
      <c r="B132" s="100" t="str">
        <f aca="false">IF(A132&lt;Menu!$C$3,"v2","v1")</f>
        <v>v1</v>
      </c>
      <c r="C132" s="104" t="s">
        <v>2780</v>
      </c>
      <c r="D132" s="98" t="str">
        <f aca="false">CONCATENATE(DatosGrls!$D$12)</f>
        <v/>
      </c>
      <c r="E132" s="98" t="n">
        <f aca="false">Servicios1!G46</f>
        <v>0</v>
      </c>
      <c r="F132" s="98" t="n">
        <f aca="false">Servicios1!H46</f>
        <v>0</v>
      </c>
      <c r="G132" s="98" t="n">
        <f aca="false">E132+F132</f>
        <v>0</v>
      </c>
      <c r="H132" s="100" t="s">
        <v>2741</v>
      </c>
      <c r="I132" s="100" t="s">
        <v>2741</v>
      </c>
    </row>
    <row r="133" customFormat="false" ht="15.75" hidden="false" customHeight="false" outlineLevel="0" collapsed="false">
      <c r="A133" s="272" t="n">
        <f aca="false">+Menu!$C$3</f>
        <v>2016</v>
      </c>
      <c r="B133" s="100" t="str">
        <f aca="false">IF(A133&lt;Menu!$C$3,"v2","v1")</f>
        <v>v1</v>
      </c>
      <c r="C133" s="104" t="s">
        <v>2781</v>
      </c>
      <c r="D133" s="98" t="str">
        <f aca="false">CONCATENATE(DatosGrls!$D$12)</f>
        <v/>
      </c>
      <c r="E133" s="98" t="n">
        <f aca="false">Servicios1!G47</f>
        <v>0</v>
      </c>
      <c r="F133" s="98" t="n">
        <f aca="false">Servicios1!H47</f>
        <v>0</v>
      </c>
      <c r="G133" s="98" t="n">
        <f aca="false">E133+F133</f>
        <v>0</v>
      </c>
      <c r="H133" s="100" t="s">
        <v>2741</v>
      </c>
      <c r="I133" s="100" t="s">
        <v>2741</v>
      </c>
    </row>
    <row r="134" customFormat="false" ht="15.75" hidden="false" customHeight="false" outlineLevel="0" collapsed="false">
      <c r="A134" s="272" t="n">
        <f aca="false">+Menu!$C$3</f>
        <v>2016</v>
      </c>
      <c r="B134" s="100" t="str">
        <f aca="false">IF(A134&lt;Menu!$C$3,"v2","v1")</f>
        <v>v1</v>
      </c>
      <c r="C134" s="104" t="s">
        <v>2782</v>
      </c>
      <c r="D134" s="98" t="str">
        <f aca="false">CONCATENATE(DatosGrls!$D$12)</f>
        <v/>
      </c>
      <c r="E134" s="98" t="n">
        <f aca="false">Servicios1!G48</f>
        <v>0</v>
      </c>
      <c r="F134" s="98" t="n">
        <f aca="false">Servicios1!H48</f>
        <v>0</v>
      </c>
      <c r="G134" s="98" t="n">
        <f aca="false">E134+F134</f>
        <v>0</v>
      </c>
      <c r="H134" s="100" t="s">
        <v>2741</v>
      </c>
      <c r="I134" s="100" t="s">
        <v>2741</v>
      </c>
    </row>
    <row r="135" customFormat="false" ht="15.75" hidden="false" customHeight="false" outlineLevel="0" collapsed="false">
      <c r="A135" s="272" t="n">
        <f aca="false">+Menu!$C$3</f>
        <v>2016</v>
      </c>
      <c r="B135" s="100" t="str">
        <f aca="false">IF(A135&lt;Menu!$C$3,"v2","v1")</f>
        <v>v1</v>
      </c>
      <c r="C135" s="104" t="s">
        <v>2783</v>
      </c>
      <c r="D135" s="98" t="str">
        <f aca="false">CONCATENATE(DatosGrls!$D$12)</f>
        <v/>
      </c>
      <c r="E135" s="98" t="n">
        <f aca="false">Servicios1!G49</f>
        <v>0</v>
      </c>
      <c r="F135" s="98" t="n">
        <f aca="false">Servicios1!H49</f>
        <v>0</v>
      </c>
      <c r="G135" s="98" t="n">
        <f aca="false">E135+F135</f>
        <v>0</v>
      </c>
      <c r="H135" s="100" t="s">
        <v>2741</v>
      </c>
      <c r="I135" s="100" t="s">
        <v>2741</v>
      </c>
    </row>
    <row r="136" customFormat="false" ht="15.75" hidden="false" customHeight="false" outlineLevel="0" collapsed="false">
      <c r="A136" s="272" t="n">
        <f aca="false">+Menu!$C$3</f>
        <v>2016</v>
      </c>
      <c r="B136" s="100" t="str">
        <f aca="false">IF(A136&lt;Menu!$C$3,"v2","v1")</f>
        <v>v1</v>
      </c>
      <c r="C136" s="104" t="s">
        <v>2784</v>
      </c>
      <c r="D136" s="98" t="str">
        <f aca="false">CONCATENATE(DatosGrls!$D$12)</f>
        <v/>
      </c>
      <c r="E136" s="98" t="n">
        <f aca="false">Servicios1!G50</f>
        <v>0</v>
      </c>
      <c r="F136" s="98" t="n">
        <f aca="false">Servicios1!H50</f>
        <v>0</v>
      </c>
      <c r="G136" s="98" t="n">
        <f aca="false">E136+F136</f>
        <v>0</v>
      </c>
      <c r="H136" s="100" t="s">
        <v>2741</v>
      </c>
      <c r="I136" s="100" t="s">
        <v>2741</v>
      </c>
    </row>
    <row r="137" customFormat="false" ht="15.75" hidden="false" customHeight="false" outlineLevel="0" collapsed="false">
      <c r="A137" s="272" t="n">
        <f aca="false">+Menu!$C$3</f>
        <v>2016</v>
      </c>
      <c r="B137" s="100" t="str">
        <f aca="false">IF(A137&lt;Menu!$C$3,"v2","v1")</f>
        <v>v1</v>
      </c>
      <c r="C137" s="104" t="s">
        <v>2785</v>
      </c>
      <c r="D137" s="98" t="str">
        <f aca="false">CONCATENATE(DatosGrls!$D$12)</f>
        <v/>
      </c>
      <c r="E137" s="98" t="n">
        <f aca="false">Servicios1!G51</f>
        <v>0</v>
      </c>
      <c r="F137" s="98" t="n">
        <f aca="false">Servicios1!H51</f>
        <v>0</v>
      </c>
      <c r="G137" s="98" t="n">
        <f aca="false">E137+F137</f>
        <v>0</v>
      </c>
      <c r="H137" s="100" t="s">
        <v>2741</v>
      </c>
      <c r="I137" s="100" t="s">
        <v>2741</v>
      </c>
    </row>
    <row r="138" customFormat="false" ht="15.75" hidden="false" customHeight="false" outlineLevel="0" collapsed="false">
      <c r="A138" s="272" t="n">
        <f aca="false">+Menu!$C$3</f>
        <v>2016</v>
      </c>
      <c r="B138" s="100" t="str">
        <f aca="false">IF(A138&lt;Menu!$C$3,"v2","v1")</f>
        <v>v1</v>
      </c>
      <c r="C138" s="104" t="s">
        <v>2786</v>
      </c>
      <c r="D138" s="98" t="str">
        <f aca="false">CONCATENATE(DatosGrls!$D$12)</f>
        <v/>
      </c>
      <c r="E138" s="98" t="n">
        <f aca="false">Servicios1!G52</f>
        <v>0</v>
      </c>
      <c r="F138" s="98" t="n">
        <f aca="false">Servicios1!H52</f>
        <v>0</v>
      </c>
      <c r="G138" s="98" t="n">
        <f aca="false">E138+F138</f>
        <v>0</v>
      </c>
      <c r="H138" s="100" t="s">
        <v>2741</v>
      </c>
      <c r="I138" s="100" t="s">
        <v>2741</v>
      </c>
    </row>
    <row r="139" customFormat="false" ht="15.75" hidden="false" customHeight="false" outlineLevel="0" collapsed="false">
      <c r="A139" s="272" t="n">
        <f aca="false">+Menu!$C$3</f>
        <v>2016</v>
      </c>
      <c r="B139" s="100" t="str">
        <f aca="false">IF(A139&lt;Menu!$C$3,"v2","v1")</f>
        <v>v1</v>
      </c>
      <c r="C139" s="104" t="s">
        <v>2787</v>
      </c>
      <c r="D139" s="98" t="str">
        <f aca="false">CONCATENATE(DatosGrls!$D$12)</f>
        <v/>
      </c>
      <c r="E139" s="98" t="n">
        <f aca="false">Servicios1!G53</f>
        <v>0</v>
      </c>
      <c r="F139" s="98" t="n">
        <f aca="false">Servicios1!H53</f>
        <v>0</v>
      </c>
      <c r="G139" s="98" t="n">
        <f aca="false">E139+F139</f>
        <v>0</v>
      </c>
      <c r="H139" s="100" t="s">
        <v>2741</v>
      </c>
      <c r="I139" s="100" t="s">
        <v>2741</v>
      </c>
    </row>
    <row r="140" customFormat="false" ht="15.75" hidden="false" customHeight="false" outlineLevel="0" collapsed="false">
      <c r="A140" s="272" t="n">
        <f aca="false">+Menu!$C$3</f>
        <v>2016</v>
      </c>
      <c r="B140" s="100" t="str">
        <f aca="false">IF(A140&lt;Menu!$C$3,"v2","v1")</f>
        <v>v1</v>
      </c>
      <c r="C140" s="104" t="s">
        <v>2788</v>
      </c>
      <c r="D140" s="98" t="str">
        <f aca="false">CONCATENATE(DatosGrls!$D$12)</f>
        <v/>
      </c>
      <c r="E140" s="98" t="n">
        <f aca="false">Servicios1!G54</f>
        <v>0</v>
      </c>
      <c r="F140" s="98" t="n">
        <f aca="false">Servicios1!H54</f>
        <v>0</v>
      </c>
      <c r="G140" s="98" t="n">
        <f aca="false">E140+F140</f>
        <v>0</v>
      </c>
      <c r="H140" s="100" t="s">
        <v>2741</v>
      </c>
      <c r="I140" s="100" t="s">
        <v>2741</v>
      </c>
    </row>
    <row r="141" customFormat="false" ht="15.75" hidden="false" customHeight="false" outlineLevel="0" collapsed="false">
      <c r="A141" s="272" t="n">
        <f aca="false">+Menu!$C$3</f>
        <v>2016</v>
      </c>
      <c r="B141" s="100" t="str">
        <f aca="false">IF(A141&lt;Menu!$C$3,"v2","v1")</f>
        <v>v1</v>
      </c>
      <c r="C141" s="104" t="s">
        <v>2789</v>
      </c>
      <c r="D141" s="98" t="str">
        <f aca="false">CONCATENATE(DatosGrls!$D$12)</f>
        <v/>
      </c>
      <c r="E141" s="98" t="n">
        <f aca="false">Servicios1!G55</f>
        <v>0</v>
      </c>
      <c r="F141" s="98" t="n">
        <f aca="false">Servicios1!H55</f>
        <v>0</v>
      </c>
      <c r="G141" s="98" t="n">
        <f aca="false">E141+F141</f>
        <v>0</v>
      </c>
      <c r="H141" s="100" t="s">
        <v>2741</v>
      </c>
      <c r="I141" s="100" t="s">
        <v>2741</v>
      </c>
    </row>
    <row r="142" customFormat="false" ht="15.75" hidden="false" customHeight="false" outlineLevel="0" collapsed="false">
      <c r="A142" s="272" t="n">
        <f aca="false">+Menu!$C$3</f>
        <v>2016</v>
      </c>
      <c r="B142" s="100" t="str">
        <f aca="false">IF(A142&lt;Menu!$C$3,"v2","v1")</f>
        <v>v1</v>
      </c>
      <c r="C142" s="104" t="s">
        <v>2790</v>
      </c>
      <c r="D142" s="98" t="str">
        <f aca="false">CONCATENATE(DatosGrls!$D$12)</f>
        <v/>
      </c>
      <c r="E142" s="98" t="n">
        <f aca="false">Servicios1!G56</f>
        <v>0</v>
      </c>
      <c r="F142" s="98" t="n">
        <f aca="false">Servicios1!H56</f>
        <v>0</v>
      </c>
      <c r="G142" s="98" t="n">
        <f aca="false">E142+F142</f>
        <v>0</v>
      </c>
      <c r="H142" s="100" t="s">
        <v>2741</v>
      </c>
      <c r="I142" s="100" t="s">
        <v>2741</v>
      </c>
    </row>
    <row r="143" customFormat="false" ht="15.75" hidden="false" customHeight="false" outlineLevel="0" collapsed="false">
      <c r="A143" s="272" t="n">
        <f aca="false">+Menu!$C$3</f>
        <v>2016</v>
      </c>
      <c r="B143" s="100" t="str">
        <f aca="false">IF(A143&lt;Menu!$C$3,"v2","v1")</f>
        <v>v1</v>
      </c>
      <c r="C143" s="104" t="s">
        <v>2791</v>
      </c>
      <c r="D143" s="98" t="str">
        <f aca="false">CONCATENATE(DatosGrls!$D$12)</f>
        <v/>
      </c>
      <c r="E143" s="98" t="n">
        <f aca="false">Servicios1!G57</f>
        <v>0</v>
      </c>
      <c r="F143" s="98" t="n">
        <f aca="false">Servicios1!H57</f>
        <v>0</v>
      </c>
      <c r="G143" s="98" t="n">
        <f aca="false">E143+F143</f>
        <v>0</v>
      </c>
      <c r="H143" s="100" t="s">
        <v>2741</v>
      </c>
      <c r="I143" s="100" t="s">
        <v>2741</v>
      </c>
    </row>
    <row r="144" customFormat="false" ht="15.75" hidden="false" customHeight="false" outlineLevel="0" collapsed="false">
      <c r="A144" s="272" t="n">
        <f aca="false">+Menu!$C$3</f>
        <v>2016</v>
      </c>
      <c r="B144" s="100" t="str">
        <f aca="false">IF(A144&lt;Menu!$C$3,"v2","v1")</f>
        <v>v1</v>
      </c>
      <c r="C144" s="104" t="s">
        <v>2792</v>
      </c>
      <c r="D144" s="98" t="str">
        <f aca="false">CONCATENATE(DatosGrls!$D$12)</f>
        <v/>
      </c>
      <c r="E144" s="98" t="n">
        <f aca="false">Servicios1!G58</f>
        <v>0</v>
      </c>
      <c r="F144" s="98" t="n">
        <f aca="false">Servicios1!H58</f>
        <v>0</v>
      </c>
      <c r="G144" s="98" t="n">
        <f aca="false">E144+F144</f>
        <v>0</v>
      </c>
      <c r="H144" s="100" t="s">
        <v>2741</v>
      </c>
      <c r="I144" s="100" t="s">
        <v>2741</v>
      </c>
    </row>
    <row r="145" customFormat="false" ht="15.75" hidden="false" customHeight="false" outlineLevel="0" collapsed="false">
      <c r="A145" s="272" t="n">
        <f aca="false">+Menu!$C$3</f>
        <v>2016</v>
      </c>
      <c r="B145" s="100" t="str">
        <f aca="false">IF(A145&lt;Menu!$C$3,"v2","v1")</f>
        <v>v1</v>
      </c>
      <c r="C145" s="104" t="s">
        <v>2793</v>
      </c>
      <c r="D145" s="98" t="str">
        <f aca="false">CONCATENATE(DatosGrls!$D$12)</f>
        <v/>
      </c>
      <c r="E145" s="98" t="n">
        <f aca="false">Servicios2!G7</f>
        <v>0</v>
      </c>
      <c r="F145" s="98" t="n">
        <f aca="false">Servicios2!H7</f>
        <v>0</v>
      </c>
      <c r="G145" s="98" t="n">
        <f aca="false">E145+F145</f>
        <v>0</v>
      </c>
      <c r="H145" s="100" t="s">
        <v>2741</v>
      </c>
      <c r="I145" s="100" t="s">
        <v>2741</v>
      </c>
    </row>
    <row r="146" customFormat="false" ht="15.75" hidden="false" customHeight="false" outlineLevel="0" collapsed="false">
      <c r="A146" s="272" t="n">
        <f aca="false">+Menu!$C$3</f>
        <v>2016</v>
      </c>
      <c r="B146" s="100" t="str">
        <f aca="false">IF(A146&lt;Menu!$C$3,"v2","v1")</f>
        <v>v1</v>
      </c>
      <c r="C146" s="104" t="s">
        <v>2794</v>
      </c>
      <c r="D146" s="98" t="str">
        <f aca="false">CONCATENATE(DatosGrls!$D$12)</f>
        <v/>
      </c>
      <c r="E146" s="98" t="n">
        <f aca="false">Servicios2!G8</f>
        <v>0</v>
      </c>
      <c r="F146" s="98" t="n">
        <f aca="false">Servicios2!H8</f>
        <v>0</v>
      </c>
      <c r="G146" s="98" t="n">
        <f aca="false">E146+F146</f>
        <v>0</v>
      </c>
      <c r="H146" s="100" t="s">
        <v>2741</v>
      </c>
      <c r="I146" s="100" t="s">
        <v>2741</v>
      </c>
    </row>
    <row r="147" customFormat="false" ht="15.75" hidden="false" customHeight="false" outlineLevel="0" collapsed="false">
      <c r="A147" s="272" t="n">
        <f aca="false">+Menu!$C$3</f>
        <v>2016</v>
      </c>
      <c r="B147" s="100" t="str">
        <f aca="false">IF(A147&lt;Menu!$C$3,"v2","v1")</f>
        <v>v1</v>
      </c>
      <c r="C147" s="104" t="s">
        <v>2795</v>
      </c>
      <c r="D147" s="98" t="str">
        <f aca="false">CONCATENATE(DatosGrls!$D$12)</f>
        <v/>
      </c>
      <c r="E147" s="98" t="n">
        <f aca="false">Servicios2!G9</f>
        <v>0</v>
      </c>
      <c r="F147" s="98" t="n">
        <f aca="false">Servicios2!H9</f>
        <v>0</v>
      </c>
      <c r="G147" s="98" t="n">
        <f aca="false">E147+F147</f>
        <v>0</v>
      </c>
      <c r="H147" s="100" t="s">
        <v>2741</v>
      </c>
      <c r="I147" s="100" t="s">
        <v>2741</v>
      </c>
    </row>
    <row r="148" customFormat="false" ht="15.75" hidden="false" customHeight="false" outlineLevel="0" collapsed="false">
      <c r="A148" s="272" t="n">
        <f aca="false">+Menu!$C$3</f>
        <v>2016</v>
      </c>
      <c r="B148" s="100" t="str">
        <f aca="false">IF(A148&lt;Menu!$C$3,"v2","v1")</f>
        <v>v1</v>
      </c>
      <c r="C148" s="104" t="s">
        <v>2796</v>
      </c>
      <c r="D148" s="98" t="str">
        <f aca="false">CONCATENATE(DatosGrls!$D$12)</f>
        <v/>
      </c>
      <c r="E148" s="98" t="n">
        <f aca="false">Servicios2!G10</f>
        <v>0</v>
      </c>
      <c r="F148" s="98" t="n">
        <f aca="false">Servicios2!H10</f>
        <v>0</v>
      </c>
      <c r="G148" s="98" t="n">
        <f aca="false">E148+F148</f>
        <v>0</v>
      </c>
      <c r="H148" s="100" t="s">
        <v>2741</v>
      </c>
      <c r="I148" s="100" t="s">
        <v>2741</v>
      </c>
    </row>
    <row r="149" customFormat="false" ht="15.75" hidden="false" customHeight="false" outlineLevel="0" collapsed="false">
      <c r="A149" s="272" t="n">
        <f aca="false">+Menu!$C$3</f>
        <v>2016</v>
      </c>
      <c r="B149" s="100" t="str">
        <f aca="false">IF(A149&lt;Menu!$C$3,"v2","v1")</f>
        <v>v1</v>
      </c>
      <c r="C149" s="104" t="s">
        <v>2797</v>
      </c>
      <c r="D149" s="98" t="str">
        <f aca="false">CONCATENATE(DatosGrls!$D$12)</f>
        <v/>
      </c>
      <c r="E149" s="98" t="n">
        <f aca="false">Servicios2!G11</f>
        <v>0</v>
      </c>
      <c r="F149" s="98" t="n">
        <f aca="false">Servicios2!H11</f>
        <v>0</v>
      </c>
      <c r="G149" s="98" t="n">
        <f aca="false">E149+F149</f>
        <v>0</v>
      </c>
      <c r="H149" s="100" t="s">
        <v>2741</v>
      </c>
      <c r="I149" s="100" t="s">
        <v>2741</v>
      </c>
    </row>
    <row r="150" customFormat="false" ht="15.75" hidden="false" customHeight="false" outlineLevel="0" collapsed="false">
      <c r="A150" s="272" t="n">
        <f aca="false">+Menu!$C$3</f>
        <v>2016</v>
      </c>
      <c r="B150" s="100" t="str">
        <f aca="false">IF(A150&lt;Menu!$C$3,"v2","v1")</f>
        <v>v1</v>
      </c>
      <c r="C150" s="104" t="s">
        <v>2798</v>
      </c>
      <c r="D150" s="98" t="str">
        <f aca="false">CONCATENATE(DatosGrls!$D$12)</f>
        <v/>
      </c>
      <c r="E150" s="98" t="n">
        <f aca="false">Servicios2!G12</f>
        <v>0</v>
      </c>
      <c r="F150" s="98" t="n">
        <f aca="false">Servicios2!H12</f>
        <v>0</v>
      </c>
      <c r="G150" s="98" t="n">
        <f aca="false">E150+F150</f>
        <v>0</v>
      </c>
      <c r="H150" s="100" t="s">
        <v>2741</v>
      </c>
      <c r="I150" s="100" t="s">
        <v>2741</v>
      </c>
    </row>
    <row r="151" customFormat="false" ht="15.75" hidden="false" customHeight="false" outlineLevel="0" collapsed="false">
      <c r="A151" s="272" t="n">
        <f aca="false">+Menu!$C$3</f>
        <v>2016</v>
      </c>
      <c r="B151" s="100" t="str">
        <f aca="false">IF(A151&lt;Menu!$C$3,"v2","v1")</f>
        <v>v1</v>
      </c>
      <c r="C151" s="104" t="s">
        <v>2799</v>
      </c>
      <c r="D151" s="98" t="str">
        <f aca="false">CONCATENATE(DatosGrls!$D$12)</f>
        <v/>
      </c>
      <c r="E151" s="98" t="n">
        <f aca="false">Servicios2!G13</f>
        <v>0</v>
      </c>
      <c r="F151" s="98" t="n">
        <f aca="false">Servicios2!H13</f>
        <v>0</v>
      </c>
      <c r="G151" s="98" t="n">
        <f aca="false">E151+F151</f>
        <v>0</v>
      </c>
      <c r="H151" s="100" t="s">
        <v>2741</v>
      </c>
      <c r="I151" s="100" t="s">
        <v>2741</v>
      </c>
    </row>
    <row r="152" customFormat="false" ht="15.75" hidden="false" customHeight="false" outlineLevel="0" collapsed="false">
      <c r="A152" s="272" t="n">
        <f aca="false">+Menu!$C$3</f>
        <v>2016</v>
      </c>
      <c r="B152" s="100" t="str">
        <f aca="false">IF(A152&lt;Menu!$C$3,"v2","v1")</f>
        <v>v1</v>
      </c>
      <c r="C152" s="104" t="s">
        <v>2800</v>
      </c>
      <c r="D152" s="98" t="str">
        <f aca="false">CONCATENATE(DatosGrls!$D$12)</f>
        <v/>
      </c>
      <c r="E152" s="98" t="n">
        <f aca="false">Servicios2!G14</f>
        <v>0</v>
      </c>
      <c r="F152" s="98" t="n">
        <f aca="false">Servicios2!H14</f>
        <v>0</v>
      </c>
      <c r="G152" s="98" t="n">
        <f aca="false">E152+F152</f>
        <v>0</v>
      </c>
      <c r="H152" s="100" t="s">
        <v>2741</v>
      </c>
      <c r="I152" s="100" t="s">
        <v>2741</v>
      </c>
    </row>
    <row r="153" customFormat="false" ht="15.75" hidden="false" customHeight="false" outlineLevel="0" collapsed="false">
      <c r="A153" s="272" t="n">
        <f aca="false">+Menu!$C$3</f>
        <v>2016</v>
      </c>
      <c r="B153" s="100" t="str">
        <f aca="false">IF(A153&lt;Menu!$C$3,"v2","v1")</f>
        <v>v1</v>
      </c>
      <c r="C153" s="104" t="s">
        <v>2801</v>
      </c>
      <c r="D153" s="98" t="str">
        <f aca="false">CONCATENATE(DatosGrls!$D$12)</f>
        <v/>
      </c>
      <c r="E153" s="98" t="n">
        <f aca="false">Servicios2!G15</f>
        <v>0</v>
      </c>
      <c r="F153" s="98" t="n">
        <f aca="false">Servicios2!H15</f>
        <v>0</v>
      </c>
      <c r="G153" s="98" t="n">
        <f aca="false">E153+F153</f>
        <v>0</v>
      </c>
      <c r="H153" s="100" t="s">
        <v>2741</v>
      </c>
      <c r="I153" s="100" t="s">
        <v>2741</v>
      </c>
    </row>
    <row r="154" customFormat="false" ht="15.75" hidden="false" customHeight="false" outlineLevel="0" collapsed="false">
      <c r="A154" s="272" t="n">
        <f aca="false">+Menu!$C$3</f>
        <v>2016</v>
      </c>
      <c r="B154" s="100" t="str">
        <f aca="false">IF(A154&lt;Menu!$C$3,"v2","v1")</f>
        <v>v1</v>
      </c>
      <c r="C154" s="104" t="s">
        <v>2802</v>
      </c>
      <c r="D154" s="98" t="str">
        <f aca="false">CONCATENATE(DatosGrls!$D$12)</f>
        <v/>
      </c>
      <c r="E154" s="98" t="n">
        <f aca="false">Servicios2!G16</f>
        <v>0</v>
      </c>
      <c r="F154" s="98" t="n">
        <f aca="false">Servicios2!H16</f>
        <v>0</v>
      </c>
      <c r="G154" s="98" t="n">
        <f aca="false">E154+F154</f>
        <v>0</v>
      </c>
      <c r="H154" s="100" t="s">
        <v>2741</v>
      </c>
      <c r="I154" s="100" t="s">
        <v>2741</v>
      </c>
    </row>
    <row r="155" customFormat="false" ht="15.75" hidden="false" customHeight="false" outlineLevel="0" collapsed="false">
      <c r="A155" s="272" t="n">
        <f aca="false">+Menu!$C$3</f>
        <v>2016</v>
      </c>
      <c r="B155" s="100" t="str">
        <f aca="false">IF(A155&lt;Menu!$C$3,"v2","v1")</f>
        <v>v1</v>
      </c>
      <c r="C155" s="104" t="s">
        <v>2803</v>
      </c>
      <c r="D155" s="98" t="str">
        <f aca="false">CONCATENATE(DatosGrls!$D$12)</f>
        <v/>
      </c>
      <c r="E155" s="98" t="n">
        <f aca="false">Servicios2!G17</f>
        <v>0</v>
      </c>
      <c r="F155" s="98" t="n">
        <f aca="false">Servicios2!H17</f>
        <v>0</v>
      </c>
      <c r="G155" s="98" t="n">
        <f aca="false">E155+F155</f>
        <v>0</v>
      </c>
      <c r="H155" s="100" t="s">
        <v>2741</v>
      </c>
      <c r="I155" s="100" t="s">
        <v>2741</v>
      </c>
    </row>
    <row r="156" customFormat="false" ht="15.75" hidden="false" customHeight="false" outlineLevel="0" collapsed="false">
      <c r="A156" s="272" t="n">
        <f aca="false">+Menu!$C$3</f>
        <v>2016</v>
      </c>
      <c r="B156" s="100" t="str">
        <f aca="false">IF(A156&lt;Menu!$C$3,"v2","v1")</f>
        <v>v1</v>
      </c>
      <c r="C156" s="104" t="s">
        <v>2804</v>
      </c>
      <c r="D156" s="98" t="str">
        <f aca="false">CONCATENATE(DatosGrls!$D$12)</f>
        <v/>
      </c>
      <c r="E156" s="98" t="n">
        <f aca="false">Servicios2!G18</f>
        <v>0</v>
      </c>
      <c r="F156" s="98" t="n">
        <f aca="false">Servicios2!H18</f>
        <v>0</v>
      </c>
      <c r="G156" s="98" t="n">
        <f aca="false">E156+F156</f>
        <v>0</v>
      </c>
      <c r="H156" s="100" t="s">
        <v>2741</v>
      </c>
      <c r="I156" s="100" t="s">
        <v>2741</v>
      </c>
    </row>
    <row r="157" customFormat="false" ht="15.75" hidden="false" customHeight="false" outlineLevel="0" collapsed="false">
      <c r="A157" s="272" t="n">
        <f aca="false">+Menu!$C$3</f>
        <v>2016</v>
      </c>
      <c r="B157" s="100" t="str">
        <f aca="false">IF(A157&lt;Menu!$C$3,"v2","v1")</f>
        <v>v1</v>
      </c>
      <c r="C157" s="104" t="s">
        <v>2805</v>
      </c>
      <c r="D157" s="98" t="str">
        <f aca="false">CONCATENATE(DatosGrls!$D$12)</f>
        <v/>
      </c>
      <c r="E157" s="98" t="n">
        <f aca="false">Servicios2!G19</f>
        <v>0</v>
      </c>
      <c r="F157" s="98" t="n">
        <f aca="false">Servicios2!H19</f>
        <v>0</v>
      </c>
      <c r="G157" s="98" t="n">
        <f aca="false">E157+F157</f>
        <v>0</v>
      </c>
      <c r="H157" s="100" t="s">
        <v>2741</v>
      </c>
      <c r="I157" s="100" t="s">
        <v>2741</v>
      </c>
    </row>
    <row r="158" customFormat="false" ht="15.75" hidden="false" customHeight="false" outlineLevel="0" collapsed="false">
      <c r="A158" s="272" t="n">
        <f aca="false">+Menu!$C$3</f>
        <v>2016</v>
      </c>
      <c r="B158" s="100" t="str">
        <f aca="false">IF(A158&lt;Menu!$C$3,"v2","v1")</f>
        <v>v1</v>
      </c>
      <c r="C158" s="104" t="s">
        <v>2806</v>
      </c>
      <c r="D158" s="98" t="str">
        <f aca="false">CONCATENATE(DatosGrls!$D$12)</f>
        <v/>
      </c>
      <c r="E158" s="98" t="n">
        <f aca="false">Servicios2!G20</f>
        <v>0</v>
      </c>
      <c r="F158" s="98" t="n">
        <f aca="false">Servicios2!H20</f>
        <v>0</v>
      </c>
      <c r="G158" s="98" t="n">
        <f aca="false">E158+F158</f>
        <v>0</v>
      </c>
      <c r="H158" s="100" t="s">
        <v>2741</v>
      </c>
      <c r="I158" s="100" t="s">
        <v>2741</v>
      </c>
    </row>
    <row r="159" customFormat="false" ht="15.75" hidden="false" customHeight="false" outlineLevel="0" collapsed="false">
      <c r="A159" s="272" t="n">
        <f aca="false">+Menu!$C$3</f>
        <v>2016</v>
      </c>
      <c r="B159" s="100" t="str">
        <f aca="false">IF(A159&lt;Menu!$C$3,"v2","v1")</f>
        <v>v1</v>
      </c>
      <c r="C159" s="104" t="s">
        <v>2807</v>
      </c>
      <c r="D159" s="98" t="str">
        <f aca="false">CONCATENATE(DatosGrls!$D$12)</f>
        <v/>
      </c>
      <c r="E159" s="98" t="n">
        <f aca="false">Servicios2!G21</f>
        <v>0</v>
      </c>
      <c r="F159" s="98" t="n">
        <f aca="false">Servicios2!H21</f>
        <v>0</v>
      </c>
      <c r="G159" s="98" t="n">
        <f aca="false">E159+F159</f>
        <v>0</v>
      </c>
      <c r="H159" s="100" t="s">
        <v>2741</v>
      </c>
      <c r="I159" s="100" t="s">
        <v>2741</v>
      </c>
    </row>
    <row r="160" customFormat="false" ht="15.75" hidden="false" customHeight="false" outlineLevel="0" collapsed="false">
      <c r="A160" s="272" t="n">
        <f aca="false">+Menu!$C$3</f>
        <v>2016</v>
      </c>
      <c r="B160" s="100" t="str">
        <f aca="false">IF(A160&lt;Menu!$C$3,"v2","v1")</f>
        <v>v1</v>
      </c>
      <c r="C160" s="104" t="s">
        <v>2808</v>
      </c>
      <c r="D160" s="98" t="str">
        <f aca="false">CONCATENATE(DatosGrls!$D$12)</f>
        <v/>
      </c>
      <c r="E160" s="98" t="n">
        <f aca="false">Servicios2!G22</f>
        <v>0</v>
      </c>
      <c r="F160" s="98" t="n">
        <f aca="false">Servicios2!H22</f>
        <v>0</v>
      </c>
      <c r="G160" s="98" t="n">
        <f aca="false">E160+F160</f>
        <v>0</v>
      </c>
      <c r="H160" s="100" t="s">
        <v>2741</v>
      </c>
      <c r="I160" s="100" t="s">
        <v>2741</v>
      </c>
    </row>
    <row r="161" customFormat="false" ht="15.75" hidden="false" customHeight="false" outlineLevel="0" collapsed="false">
      <c r="A161" s="272" t="n">
        <f aca="false">+Menu!$C$3</f>
        <v>2016</v>
      </c>
      <c r="B161" s="100" t="str">
        <f aca="false">IF(A161&lt;Menu!$C$3,"v2","v1")</f>
        <v>v1</v>
      </c>
      <c r="C161" s="104" t="s">
        <v>2809</v>
      </c>
      <c r="D161" s="98" t="str">
        <f aca="false">CONCATENATE(DatosGrls!$D$12)</f>
        <v/>
      </c>
      <c r="E161" s="98" t="n">
        <f aca="false">Servicios2!G23</f>
        <v>0</v>
      </c>
      <c r="F161" s="98" t="n">
        <f aca="false">Servicios2!H23</f>
        <v>0</v>
      </c>
      <c r="G161" s="98" t="n">
        <f aca="false">E161+F161</f>
        <v>0</v>
      </c>
      <c r="H161" s="100" t="s">
        <v>2741</v>
      </c>
      <c r="I161" s="100" t="s">
        <v>2741</v>
      </c>
    </row>
    <row r="162" customFormat="false" ht="15.75" hidden="false" customHeight="false" outlineLevel="0" collapsed="false">
      <c r="A162" s="272" t="n">
        <f aca="false">+Menu!$C$3</f>
        <v>2016</v>
      </c>
      <c r="B162" s="100" t="str">
        <f aca="false">IF(A162&lt;Menu!$C$3,"v2","v1")</f>
        <v>v1</v>
      </c>
      <c r="C162" s="104" t="s">
        <v>2810</v>
      </c>
      <c r="D162" s="98" t="str">
        <f aca="false">CONCATENATE(DatosGrls!$D$12)</f>
        <v/>
      </c>
      <c r="E162" s="98" t="n">
        <f aca="false">Servicios2!G24</f>
        <v>0</v>
      </c>
      <c r="F162" s="98" t="n">
        <f aca="false">Servicios2!H24</f>
        <v>0</v>
      </c>
      <c r="G162" s="98" t="n">
        <f aca="false">E162+F162</f>
        <v>0</v>
      </c>
      <c r="H162" s="100" t="s">
        <v>2741</v>
      </c>
      <c r="I162" s="100" t="s">
        <v>2741</v>
      </c>
    </row>
    <row r="163" customFormat="false" ht="15.75" hidden="false" customHeight="false" outlineLevel="0" collapsed="false">
      <c r="A163" s="272" t="n">
        <f aca="false">+Menu!$C$3</f>
        <v>2016</v>
      </c>
      <c r="B163" s="100" t="str">
        <f aca="false">IF(A163&lt;Menu!$C$3,"v2","v1")</f>
        <v>v1</v>
      </c>
      <c r="C163" s="104" t="s">
        <v>2811</v>
      </c>
      <c r="D163" s="98" t="str">
        <f aca="false">CONCATENATE(DatosGrls!$D$12)</f>
        <v/>
      </c>
      <c r="E163" s="98" t="n">
        <f aca="false">Servicios2!G25</f>
        <v>0</v>
      </c>
      <c r="F163" s="98" t="n">
        <f aca="false">Servicios2!H25</f>
        <v>0</v>
      </c>
      <c r="G163" s="98" t="n">
        <f aca="false">E163+F163</f>
        <v>0</v>
      </c>
      <c r="H163" s="100" t="s">
        <v>2741</v>
      </c>
      <c r="I163" s="100" t="s">
        <v>2741</v>
      </c>
    </row>
    <row r="164" customFormat="false" ht="15.75" hidden="false" customHeight="false" outlineLevel="0" collapsed="false">
      <c r="A164" s="272" t="n">
        <f aca="false">+Menu!$C$3</f>
        <v>2016</v>
      </c>
      <c r="B164" s="100" t="str">
        <f aca="false">IF(A164&lt;Menu!$C$3,"v2","v1")</f>
        <v>v1</v>
      </c>
      <c r="C164" s="104" t="s">
        <v>2812</v>
      </c>
      <c r="D164" s="98" t="str">
        <f aca="false">CONCATENATE(DatosGrls!$D$12)</f>
        <v/>
      </c>
      <c r="E164" s="98" t="n">
        <f aca="false">Servicios2!G26</f>
        <v>0</v>
      </c>
      <c r="F164" s="98" t="n">
        <f aca="false">Servicios2!H26</f>
        <v>0</v>
      </c>
      <c r="G164" s="98" t="n">
        <f aca="false">E164+F164</f>
        <v>0</v>
      </c>
      <c r="H164" s="100" t="s">
        <v>2741</v>
      </c>
      <c r="I164" s="100" t="s">
        <v>2741</v>
      </c>
    </row>
    <row r="165" customFormat="false" ht="15.75" hidden="false" customHeight="false" outlineLevel="0" collapsed="false">
      <c r="A165" s="272" t="n">
        <f aca="false">+Menu!$C$3</f>
        <v>2016</v>
      </c>
      <c r="B165" s="100" t="str">
        <f aca="false">IF(A165&lt;Menu!$C$3,"v2","v1")</f>
        <v>v1</v>
      </c>
      <c r="C165" s="104" t="s">
        <v>2813</v>
      </c>
      <c r="D165" s="98" t="str">
        <f aca="false">CONCATENATE(DatosGrls!$D$12)</f>
        <v/>
      </c>
      <c r="E165" s="98" t="n">
        <f aca="false">Servicios2!G27</f>
        <v>0</v>
      </c>
      <c r="F165" s="98" t="n">
        <f aca="false">Servicios2!H27</f>
        <v>0</v>
      </c>
      <c r="G165" s="98" t="n">
        <f aca="false">E165+F165</f>
        <v>0</v>
      </c>
      <c r="H165" s="100" t="s">
        <v>2741</v>
      </c>
      <c r="I165" s="100" t="s">
        <v>2741</v>
      </c>
    </row>
    <row r="166" customFormat="false" ht="15.75" hidden="false" customHeight="false" outlineLevel="0" collapsed="false">
      <c r="A166" s="272" t="n">
        <f aca="false">+Menu!$C$3</f>
        <v>2016</v>
      </c>
      <c r="B166" s="100" t="str">
        <f aca="false">IF(A166&lt;Menu!$C$3,"v2","v1")</f>
        <v>v1</v>
      </c>
      <c r="C166" s="104" t="s">
        <v>2814</v>
      </c>
      <c r="D166" s="98" t="str">
        <f aca="false">CONCATENATE(DatosGrls!$D$12)</f>
        <v/>
      </c>
      <c r="E166" s="98" t="n">
        <f aca="false">Servicios2!G28</f>
        <v>0</v>
      </c>
      <c r="F166" s="98" t="n">
        <f aca="false">Servicios2!H28</f>
        <v>0</v>
      </c>
      <c r="G166" s="98" t="n">
        <f aca="false">E166+F166</f>
        <v>0</v>
      </c>
      <c r="H166" s="100" t="s">
        <v>2741</v>
      </c>
      <c r="I166" s="100" t="s">
        <v>2741</v>
      </c>
    </row>
    <row r="167" customFormat="false" ht="15.75" hidden="false" customHeight="false" outlineLevel="0" collapsed="false">
      <c r="A167" s="272" t="n">
        <f aca="false">+Menu!$C$3</f>
        <v>2016</v>
      </c>
      <c r="B167" s="100" t="str">
        <f aca="false">IF(A167&lt;Menu!$C$3,"v2","v1")</f>
        <v>v1</v>
      </c>
      <c r="C167" s="104" t="s">
        <v>2815</v>
      </c>
      <c r="D167" s="98" t="str">
        <f aca="false">CONCATENATE(DatosGrls!$D$12)</f>
        <v/>
      </c>
      <c r="E167" s="98" t="n">
        <f aca="false">Servicios2!G29</f>
        <v>0</v>
      </c>
      <c r="F167" s="98" t="n">
        <f aca="false">Servicios2!H29</f>
        <v>0</v>
      </c>
      <c r="G167" s="98" t="n">
        <f aca="false">E167+F167</f>
        <v>0</v>
      </c>
      <c r="H167" s="100" t="s">
        <v>2741</v>
      </c>
      <c r="I167" s="100" t="s">
        <v>2741</v>
      </c>
    </row>
    <row r="168" customFormat="false" ht="15.75" hidden="false" customHeight="false" outlineLevel="0" collapsed="false">
      <c r="A168" s="272" t="n">
        <f aca="false">+Menu!$C$3</f>
        <v>2016</v>
      </c>
      <c r="B168" s="100" t="str">
        <f aca="false">IF(A168&lt;Menu!$C$3,"v2","v1")</f>
        <v>v1</v>
      </c>
      <c r="C168" s="274" t="s">
        <v>2816</v>
      </c>
      <c r="D168" s="98" t="str">
        <f aca="false">CONCATENATE(DatosGrls!$D$12)</f>
        <v/>
      </c>
      <c r="E168" s="98" t="n">
        <f aca="false">Servicios2!G30</f>
        <v>0</v>
      </c>
      <c r="F168" s="98" t="n">
        <f aca="false">Servicios2!H30</f>
        <v>0</v>
      </c>
      <c r="G168" s="98" t="n">
        <f aca="false">E168+F168</f>
        <v>0</v>
      </c>
      <c r="H168" s="100" t="s">
        <v>2741</v>
      </c>
      <c r="I168" s="100" t="s">
        <v>2741</v>
      </c>
    </row>
    <row r="169" customFormat="false" ht="15.75" hidden="false" customHeight="false" outlineLevel="0" collapsed="false">
      <c r="A169" s="272" t="n">
        <f aca="false">+Menu!$C$3</f>
        <v>2016</v>
      </c>
      <c r="B169" s="100" t="str">
        <f aca="false">IF(A169&lt;Menu!$C$3,"v2","v1")</f>
        <v>v1</v>
      </c>
      <c r="C169" s="104" t="s">
        <v>2817</v>
      </c>
      <c r="D169" s="98" t="str">
        <f aca="false">CONCATENATE(DatosGrls!$D$12)</f>
        <v/>
      </c>
      <c r="E169" s="98" t="n">
        <f aca="false">Servicios2!G31</f>
        <v>0</v>
      </c>
      <c r="F169" s="98" t="n">
        <f aca="false">Servicios2!H31</f>
        <v>0</v>
      </c>
      <c r="G169" s="98" t="n">
        <f aca="false">E169+F169</f>
        <v>0</v>
      </c>
      <c r="H169" s="100" t="s">
        <v>2741</v>
      </c>
      <c r="I169" s="100" t="s">
        <v>2741</v>
      </c>
    </row>
    <row r="170" customFormat="false" ht="15.75" hidden="false" customHeight="false" outlineLevel="0" collapsed="false">
      <c r="A170" s="272" t="n">
        <f aca="false">+Menu!$C$3</f>
        <v>2016</v>
      </c>
      <c r="B170" s="100" t="str">
        <f aca="false">IF(A170&lt;Menu!$C$3,"v2","v1")</f>
        <v>v1</v>
      </c>
      <c r="C170" s="104" t="s">
        <v>2818</v>
      </c>
      <c r="D170" s="98" t="str">
        <f aca="false">CONCATENATE(DatosGrls!$D$12)</f>
        <v/>
      </c>
      <c r="E170" s="98" t="n">
        <f aca="false">Servicios2!G32</f>
        <v>0</v>
      </c>
      <c r="F170" s="98" t="n">
        <f aca="false">Servicios2!H32</f>
        <v>0</v>
      </c>
      <c r="G170" s="98" t="n">
        <f aca="false">E170+F170</f>
        <v>0</v>
      </c>
      <c r="H170" s="100" t="s">
        <v>2741</v>
      </c>
      <c r="I170" s="100" t="s">
        <v>2741</v>
      </c>
    </row>
    <row r="171" customFormat="false" ht="15.75" hidden="false" customHeight="false" outlineLevel="0" collapsed="false">
      <c r="A171" s="272" t="n">
        <f aca="false">+Menu!$C$3</f>
        <v>2016</v>
      </c>
      <c r="B171" s="100" t="str">
        <f aca="false">IF(A171&lt;Menu!$C$3,"v2","v1")</f>
        <v>v1</v>
      </c>
      <c r="C171" s="275" t="s">
        <v>2819</v>
      </c>
      <c r="D171" s="98" t="str">
        <f aca="false">CONCATENATE(DatosGrls!$D$12)</f>
        <v/>
      </c>
      <c r="E171" s="98" t="n">
        <f aca="false">Servicios2!G33</f>
        <v>0</v>
      </c>
      <c r="F171" s="98" t="n">
        <f aca="false">Servicios2!H33</f>
        <v>0</v>
      </c>
      <c r="G171" s="98" t="n">
        <f aca="false">E171+F171</f>
        <v>0</v>
      </c>
      <c r="H171" s="100" t="s">
        <v>2741</v>
      </c>
      <c r="I171" s="100" t="s">
        <v>2741</v>
      </c>
    </row>
    <row r="172" customFormat="false" ht="15.75" hidden="false" customHeight="false" outlineLevel="0" collapsed="false">
      <c r="A172" s="272" t="n">
        <f aca="false">+Menu!$C$3</f>
        <v>2016</v>
      </c>
      <c r="B172" s="100" t="str">
        <f aca="false">IF(A172&lt;Menu!$C$3,"v2","v1")</f>
        <v>v1</v>
      </c>
      <c r="C172" s="104" t="s">
        <v>2820</v>
      </c>
      <c r="D172" s="98" t="str">
        <f aca="false">CONCATENATE(DatosGrls!$D$12)</f>
        <v/>
      </c>
      <c r="E172" s="98" t="n">
        <f aca="false">Servicios2!G34</f>
        <v>0</v>
      </c>
      <c r="F172" s="98" t="n">
        <f aca="false">Servicios2!H34</f>
        <v>0</v>
      </c>
      <c r="G172" s="98" t="n">
        <f aca="false">E172+F172</f>
        <v>0</v>
      </c>
      <c r="H172" s="100" t="s">
        <v>2741</v>
      </c>
      <c r="I172" s="100" t="s">
        <v>2741</v>
      </c>
    </row>
    <row r="173" customFormat="false" ht="15.75" hidden="false" customHeight="false" outlineLevel="0" collapsed="false">
      <c r="A173" s="272" t="n">
        <f aca="false">+Menu!$C$3</f>
        <v>2016</v>
      </c>
      <c r="B173" s="100" t="str">
        <f aca="false">IF(A173&lt;Menu!$C$3,"v2","v1")</f>
        <v>v1</v>
      </c>
      <c r="C173" s="104" t="s">
        <v>2821</v>
      </c>
      <c r="D173" s="98" t="str">
        <f aca="false">CONCATENATE(DatosGrls!$D$12)</f>
        <v/>
      </c>
      <c r="E173" s="98" t="n">
        <f aca="false">Servicios2!G35</f>
        <v>0</v>
      </c>
      <c r="F173" s="98" t="n">
        <f aca="false">Servicios2!H35</f>
        <v>0</v>
      </c>
      <c r="G173" s="98" t="n">
        <f aca="false">E173+F173</f>
        <v>0</v>
      </c>
      <c r="H173" s="100" t="s">
        <v>2741</v>
      </c>
      <c r="I173" s="100" t="s">
        <v>2741</v>
      </c>
    </row>
    <row r="174" customFormat="false" ht="15.75" hidden="false" customHeight="false" outlineLevel="0" collapsed="false">
      <c r="A174" s="272" t="n">
        <f aca="false">+Menu!$C$3</f>
        <v>2016</v>
      </c>
      <c r="B174" s="100" t="str">
        <f aca="false">IF(A174&lt;Menu!$C$3,"v2","v1")</f>
        <v>v1</v>
      </c>
      <c r="C174" s="104" t="s">
        <v>2822</v>
      </c>
      <c r="D174" s="98" t="str">
        <f aca="false">CONCATENATE(DatosGrls!$D$12)</f>
        <v/>
      </c>
      <c r="E174" s="98" t="n">
        <f aca="false">Servicios2!G36</f>
        <v>0</v>
      </c>
      <c r="F174" s="98" t="n">
        <f aca="false">Servicios2!H36</f>
        <v>0</v>
      </c>
      <c r="G174" s="98" t="n">
        <f aca="false">E174+F174</f>
        <v>0</v>
      </c>
      <c r="H174" s="100" t="s">
        <v>2741</v>
      </c>
      <c r="I174" s="100" t="s">
        <v>2741</v>
      </c>
    </row>
    <row r="175" customFormat="false" ht="15.75" hidden="false" customHeight="false" outlineLevel="0" collapsed="false">
      <c r="A175" s="272" t="n">
        <f aca="false">+Menu!$C$3</f>
        <v>2016</v>
      </c>
      <c r="B175" s="100" t="str">
        <f aca="false">IF(A175&lt;Menu!$C$3,"v2","v1")</f>
        <v>v1</v>
      </c>
      <c r="C175" s="104" t="s">
        <v>2823</v>
      </c>
      <c r="D175" s="98" t="str">
        <f aca="false">CONCATENATE(DatosGrls!$D$12)</f>
        <v/>
      </c>
      <c r="E175" s="98" t="n">
        <f aca="false">Servicios2!G37</f>
        <v>0</v>
      </c>
      <c r="F175" s="98" t="n">
        <f aca="false">Servicios2!H37</f>
        <v>0</v>
      </c>
      <c r="G175" s="98" t="n">
        <f aca="false">E175+F175</f>
        <v>0</v>
      </c>
      <c r="H175" s="100" t="s">
        <v>2741</v>
      </c>
      <c r="I175" s="100" t="s">
        <v>2741</v>
      </c>
    </row>
    <row r="176" customFormat="false" ht="15.75" hidden="false" customHeight="false" outlineLevel="0" collapsed="false">
      <c r="A176" s="272" t="n">
        <f aca="false">+Menu!$C$3</f>
        <v>2016</v>
      </c>
      <c r="B176" s="100" t="str">
        <f aca="false">IF(A176&lt;Menu!$C$3,"v2","v1")</f>
        <v>v1</v>
      </c>
      <c r="C176" s="104" t="s">
        <v>2824</v>
      </c>
      <c r="D176" s="98" t="str">
        <f aca="false">CONCATENATE(DatosGrls!$D$12)</f>
        <v/>
      </c>
      <c r="E176" s="98" t="n">
        <f aca="false">Servicios2!G38</f>
        <v>0</v>
      </c>
      <c r="F176" s="98" t="n">
        <f aca="false">Servicios2!H38</f>
        <v>0</v>
      </c>
      <c r="G176" s="98" t="n">
        <f aca="false">E176+F176</f>
        <v>0</v>
      </c>
      <c r="H176" s="100" t="s">
        <v>2741</v>
      </c>
      <c r="I176" s="100" t="s">
        <v>2741</v>
      </c>
    </row>
    <row r="177" customFormat="false" ht="15.75" hidden="false" customHeight="false" outlineLevel="0" collapsed="false">
      <c r="A177" s="272" t="n">
        <f aca="false">+Menu!$C$3</f>
        <v>2016</v>
      </c>
      <c r="B177" s="100" t="str">
        <f aca="false">IF(A177&lt;Menu!$C$3,"v2","v1")</f>
        <v>v1</v>
      </c>
      <c r="C177" s="104" t="s">
        <v>2825</v>
      </c>
      <c r="D177" s="98" t="str">
        <f aca="false">CONCATENATE(DatosGrls!$D$12)</f>
        <v/>
      </c>
      <c r="E177" s="98" t="n">
        <f aca="false">Servicios2!G39</f>
        <v>0</v>
      </c>
      <c r="F177" s="98" t="n">
        <f aca="false">Servicios2!H39</f>
        <v>0</v>
      </c>
      <c r="G177" s="98" t="n">
        <f aca="false">E177+F177</f>
        <v>0</v>
      </c>
      <c r="H177" s="100" t="s">
        <v>2741</v>
      </c>
      <c r="I177" s="100" t="s">
        <v>2741</v>
      </c>
    </row>
    <row r="178" customFormat="false" ht="15.75" hidden="false" customHeight="false" outlineLevel="0" collapsed="false">
      <c r="A178" s="272" t="n">
        <f aca="false">+Menu!$C$3</f>
        <v>2016</v>
      </c>
      <c r="B178" s="100" t="str">
        <f aca="false">IF(A178&lt;Menu!$C$3,"v2","v1")</f>
        <v>v1</v>
      </c>
      <c r="C178" s="104" t="s">
        <v>2826</v>
      </c>
      <c r="D178" s="98" t="str">
        <f aca="false">CONCATENATE(DatosGrls!$D$12)</f>
        <v/>
      </c>
      <c r="E178" s="98" t="n">
        <f aca="false">Servicios2!G40</f>
        <v>0</v>
      </c>
      <c r="F178" s="98" t="n">
        <f aca="false">Servicios2!H40</f>
        <v>0</v>
      </c>
      <c r="G178" s="98" t="n">
        <f aca="false">E178+F178</f>
        <v>0</v>
      </c>
      <c r="H178" s="100" t="s">
        <v>2741</v>
      </c>
      <c r="I178" s="100" t="s">
        <v>2741</v>
      </c>
    </row>
    <row r="179" customFormat="false" ht="15.75" hidden="false" customHeight="false" outlineLevel="0" collapsed="false">
      <c r="A179" s="272" t="n">
        <f aca="false">+Menu!$C$3</f>
        <v>2016</v>
      </c>
      <c r="B179" s="100" t="str">
        <f aca="false">IF(A179&lt;Menu!$C$3,"v2","v1")</f>
        <v>v1</v>
      </c>
      <c r="C179" s="104" t="s">
        <v>2827</v>
      </c>
      <c r="D179" s="98" t="str">
        <f aca="false">CONCATENATE(DatosGrls!$D$12)</f>
        <v/>
      </c>
      <c r="E179" s="98" t="n">
        <f aca="false">Servicios2!G41</f>
        <v>0</v>
      </c>
      <c r="F179" s="98" t="n">
        <f aca="false">Servicios2!H41</f>
        <v>0</v>
      </c>
      <c r="G179" s="98" t="n">
        <f aca="false">E179+F179</f>
        <v>0</v>
      </c>
      <c r="H179" s="100" t="s">
        <v>2741</v>
      </c>
      <c r="I179" s="100" t="s">
        <v>2741</v>
      </c>
    </row>
    <row r="180" customFormat="false" ht="15.75" hidden="false" customHeight="false" outlineLevel="0" collapsed="false">
      <c r="A180" s="272" t="n">
        <f aca="false">+Menu!$C$3</f>
        <v>2016</v>
      </c>
      <c r="B180" s="100" t="str">
        <f aca="false">IF(A180&lt;Menu!$C$3,"v2","v1")</f>
        <v>v1</v>
      </c>
      <c r="C180" s="104" t="s">
        <v>2828</v>
      </c>
      <c r="D180" s="98" t="str">
        <f aca="false">CONCATENATE(DatosGrls!$D$12)</f>
        <v/>
      </c>
      <c r="E180" s="98" t="n">
        <f aca="false">Servicios2!G43</f>
        <v>0</v>
      </c>
      <c r="F180" s="98" t="n">
        <f aca="false">Servicios2!H43</f>
        <v>0</v>
      </c>
      <c r="G180" s="98" t="n">
        <f aca="false">E180+F180</f>
        <v>0</v>
      </c>
      <c r="H180" s="100" t="s">
        <v>2741</v>
      </c>
      <c r="I180" s="100" t="s">
        <v>2741</v>
      </c>
    </row>
    <row r="181" customFormat="false" ht="15.75" hidden="false" customHeight="false" outlineLevel="0" collapsed="false">
      <c r="A181" s="272" t="n">
        <f aca="false">+Menu!$C$3</f>
        <v>2016</v>
      </c>
      <c r="B181" s="100" t="str">
        <f aca="false">IF(A181&lt;Menu!$C$3,"v2","v1")</f>
        <v>v1</v>
      </c>
      <c r="C181" s="104" t="s">
        <v>2829</v>
      </c>
      <c r="D181" s="98" t="str">
        <f aca="false">CONCATENATE(DatosGrls!$D$12)</f>
        <v/>
      </c>
      <c r="E181" s="98" t="n">
        <f aca="false">Servicios2!G44</f>
        <v>0</v>
      </c>
      <c r="F181" s="98" t="n">
        <f aca="false">Servicios2!H44</f>
        <v>0</v>
      </c>
      <c r="G181" s="98" t="n">
        <f aca="false">E181+F181</f>
        <v>0</v>
      </c>
      <c r="H181" s="100" t="s">
        <v>2741</v>
      </c>
      <c r="I181" s="100" t="s">
        <v>2741</v>
      </c>
    </row>
    <row r="182" customFormat="false" ht="15.75" hidden="false" customHeight="false" outlineLevel="0" collapsed="false">
      <c r="A182" s="272" t="n">
        <f aca="false">+Menu!$C$3</f>
        <v>2016</v>
      </c>
      <c r="B182" s="100" t="str">
        <f aca="false">IF(A182&lt;Menu!$C$3,"v2","v1")</f>
        <v>v1</v>
      </c>
      <c r="C182" s="104" t="s">
        <v>2830</v>
      </c>
      <c r="D182" s="98" t="str">
        <f aca="false">CONCATENATE(DatosGrls!$D$12)</f>
        <v/>
      </c>
      <c r="E182" s="98" t="n">
        <f aca="false">Servicios2!G45</f>
        <v>0</v>
      </c>
      <c r="F182" s="98" t="n">
        <f aca="false">Servicios2!H45</f>
        <v>0</v>
      </c>
      <c r="G182" s="98" t="n">
        <f aca="false">E182+F182</f>
        <v>0</v>
      </c>
      <c r="H182" s="100" t="s">
        <v>2741</v>
      </c>
      <c r="I182" s="100" t="s">
        <v>2741</v>
      </c>
    </row>
    <row r="183" customFormat="false" ht="15.75" hidden="false" customHeight="false" outlineLevel="0" collapsed="false">
      <c r="A183" s="272" t="n">
        <f aca="false">+Menu!$C$3</f>
        <v>2016</v>
      </c>
      <c r="B183" s="100" t="str">
        <f aca="false">IF(A183&lt;Menu!$C$3,"v2","v1")</f>
        <v>v1</v>
      </c>
      <c r="C183" s="104" t="s">
        <v>2831</v>
      </c>
      <c r="D183" s="98" t="str">
        <f aca="false">CONCATENATE(DatosGrls!$D$12)</f>
        <v/>
      </c>
      <c r="E183" s="98" t="n">
        <f aca="false">Servicios2!G46</f>
        <v>0</v>
      </c>
      <c r="F183" s="98" t="n">
        <f aca="false">Servicios2!H46</f>
        <v>0</v>
      </c>
      <c r="G183" s="98" t="n">
        <f aca="false">E183+F183</f>
        <v>0</v>
      </c>
      <c r="H183" s="100" t="s">
        <v>2741</v>
      </c>
      <c r="I183" s="100" t="s">
        <v>2741</v>
      </c>
    </row>
    <row r="184" customFormat="false" ht="15.75" hidden="false" customHeight="false" outlineLevel="0" collapsed="false">
      <c r="A184" s="272" t="n">
        <f aca="false">+Menu!$C$3</f>
        <v>2016</v>
      </c>
      <c r="B184" s="100" t="str">
        <f aca="false">IF(A184&lt;Menu!$C$3,"v2","v1")</f>
        <v>v1</v>
      </c>
      <c r="C184" s="276" t="s">
        <v>2741</v>
      </c>
      <c r="D184" s="98" t="str">
        <f aca="false">CONCATENATE(DatosGrls!$D$12)</f>
        <v/>
      </c>
      <c r="E184" s="98" t="n">
        <f aca="false">Servicios2!F54</f>
        <v>0</v>
      </c>
      <c r="F184" s="277" t="n">
        <v>0</v>
      </c>
      <c r="G184" s="98" t="n">
        <f aca="false">E184+F184</f>
        <v>0</v>
      </c>
      <c r="H184" s="100" t="str">
        <f aca="false">Servicios2!B54</f>
        <v>1E</v>
      </c>
      <c r="I184" s="100" t="s">
        <v>2741</v>
      </c>
    </row>
    <row r="185" customFormat="false" ht="15.75" hidden="false" customHeight="false" outlineLevel="0" collapsed="false">
      <c r="A185" s="272" t="n">
        <f aca="false">+Menu!$C$3</f>
        <v>2016</v>
      </c>
      <c r="B185" s="100" t="str">
        <f aca="false">IF(A185&lt;Menu!$C$3,"v2","v1")</f>
        <v>v1</v>
      </c>
      <c r="C185" s="276" t="s">
        <v>2741</v>
      </c>
      <c r="D185" s="98" t="str">
        <f aca="false">CONCATENATE(DatosGrls!$D$12)</f>
        <v/>
      </c>
      <c r="E185" s="98" t="n">
        <f aca="false">Servicios2!F55</f>
        <v>0</v>
      </c>
      <c r="F185" s="277" t="n">
        <v>0</v>
      </c>
      <c r="G185" s="98" t="n">
        <f aca="false">E185+F185</f>
        <v>0</v>
      </c>
      <c r="H185" s="100" t="str">
        <f aca="false">Servicios2!B55</f>
        <v>1E</v>
      </c>
      <c r="I185" s="100" t="s">
        <v>2741</v>
      </c>
    </row>
    <row r="186" customFormat="false" ht="15.75" hidden="false" customHeight="false" outlineLevel="0" collapsed="false">
      <c r="A186" s="272" t="n">
        <f aca="false">+Menu!$C$3</f>
        <v>2016</v>
      </c>
      <c r="B186" s="100" t="str">
        <f aca="false">IF(A186&lt;Menu!$C$3,"v2","v1")</f>
        <v>v1</v>
      </c>
      <c r="C186" s="276" t="s">
        <v>2741</v>
      </c>
      <c r="D186" s="98" t="str">
        <f aca="false">CONCATENATE(DatosGrls!$D$12)</f>
        <v/>
      </c>
      <c r="E186" s="98" t="n">
        <f aca="false">Servicios2!F56</f>
        <v>0</v>
      </c>
      <c r="F186" s="277" t="n">
        <v>0</v>
      </c>
      <c r="G186" s="98" t="n">
        <f aca="false">E186+F186</f>
        <v>0</v>
      </c>
      <c r="H186" s="100" t="str">
        <f aca="false">Servicios2!B56</f>
        <v>1E</v>
      </c>
      <c r="I186" s="100" t="s">
        <v>2741</v>
      </c>
    </row>
    <row r="187" customFormat="false" ht="15.75" hidden="false" customHeight="false" outlineLevel="0" collapsed="false">
      <c r="A187" s="272" t="n">
        <f aca="false">+Menu!$C$3</f>
        <v>2016</v>
      </c>
      <c r="B187" s="100" t="str">
        <f aca="false">IF(A187&lt;Menu!$C$3,"v2","v1")</f>
        <v>v1</v>
      </c>
      <c r="C187" s="276" t="s">
        <v>2741</v>
      </c>
      <c r="D187" s="98" t="str">
        <f aca="false">CONCATENATE(DatosGrls!$D$12)</f>
        <v/>
      </c>
      <c r="E187" s="98" t="n">
        <f aca="false">Servicios2!F57</f>
        <v>0</v>
      </c>
      <c r="F187" s="277" t="n">
        <v>0</v>
      </c>
      <c r="G187" s="98" t="n">
        <f aca="false">E187+F187</f>
        <v>0</v>
      </c>
      <c r="H187" s="100" t="str">
        <f aca="false">Servicios2!B57</f>
        <v>1E</v>
      </c>
      <c r="I187" s="100" t="s">
        <v>2741</v>
      </c>
    </row>
    <row r="188" customFormat="false" ht="15.75" hidden="false" customHeight="false" outlineLevel="0" collapsed="false">
      <c r="A188" s="272" t="n">
        <f aca="false">+Menu!$C$3</f>
        <v>2016</v>
      </c>
      <c r="B188" s="100" t="str">
        <f aca="false">IF(A188&lt;Menu!$C$3,"v2","v1")</f>
        <v>v1</v>
      </c>
      <c r="C188" s="276" t="s">
        <v>2741</v>
      </c>
      <c r="D188" s="98" t="str">
        <f aca="false">CONCATENATE(DatosGrls!$D$12)</f>
        <v/>
      </c>
      <c r="E188" s="98" t="n">
        <f aca="false">Servicios2!F58</f>
        <v>0</v>
      </c>
      <c r="F188" s="277" t="n">
        <v>0</v>
      </c>
      <c r="G188" s="98" t="n">
        <f aca="false">E188+F188</f>
        <v>0</v>
      </c>
      <c r="H188" s="100" t="str">
        <f aca="false">Servicios2!B58</f>
        <v>1E</v>
      </c>
      <c r="I188" s="100" t="s">
        <v>2741</v>
      </c>
    </row>
    <row r="189" customFormat="false" ht="15.75" hidden="false" customHeight="false" outlineLevel="0" collapsed="false">
      <c r="A189" s="272" t="n">
        <f aca="false">+Menu!$C$3</f>
        <v>2016</v>
      </c>
      <c r="B189" s="100" t="str">
        <f aca="false">IF(A189&lt;Menu!$C$3,"v2","v1")</f>
        <v>v1</v>
      </c>
      <c r="C189" s="276" t="s">
        <v>2741</v>
      </c>
      <c r="D189" s="98" t="str">
        <f aca="false">CONCATENATE(DatosGrls!$D$12)</f>
        <v/>
      </c>
      <c r="E189" s="277" t="n">
        <v>0</v>
      </c>
      <c r="F189" s="98" t="n">
        <f aca="false">Servicios2!L54</f>
        <v>0</v>
      </c>
      <c r="G189" s="98" t="n">
        <f aca="false">E189+F189</f>
        <v>0</v>
      </c>
      <c r="H189" s="278" t="str">
        <f aca="false">Servicios2!H54</f>
        <v>1E</v>
      </c>
      <c r="I189" s="100" t="s">
        <v>2741</v>
      </c>
    </row>
    <row r="190" customFormat="false" ht="15.75" hidden="false" customHeight="false" outlineLevel="0" collapsed="false">
      <c r="A190" s="272" t="n">
        <f aca="false">+Menu!$C$3</f>
        <v>2016</v>
      </c>
      <c r="B190" s="100" t="str">
        <f aca="false">IF(A190&lt;Menu!$C$3,"v2","v1")</f>
        <v>v1</v>
      </c>
      <c r="C190" s="276" t="s">
        <v>2741</v>
      </c>
      <c r="D190" s="98" t="str">
        <f aca="false">CONCATENATE(DatosGrls!$D$12)</f>
        <v/>
      </c>
      <c r="E190" s="277" t="n">
        <v>0</v>
      </c>
      <c r="F190" s="98" t="n">
        <f aca="false">Servicios2!L55</f>
        <v>0</v>
      </c>
      <c r="G190" s="98" t="n">
        <f aca="false">E190+F190</f>
        <v>0</v>
      </c>
      <c r="H190" s="278" t="str">
        <f aca="false">Servicios2!H55</f>
        <v>1E</v>
      </c>
      <c r="I190" s="100" t="s">
        <v>2741</v>
      </c>
    </row>
    <row r="191" customFormat="false" ht="15.75" hidden="false" customHeight="false" outlineLevel="0" collapsed="false">
      <c r="A191" s="272" t="n">
        <f aca="false">+Menu!$C$3</f>
        <v>2016</v>
      </c>
      <c r="B191" s="100" t="str">
        <f aca="false">IF(A191&lt;Menu!$C$3,"v2","v1")</f>
        <v>v1</v>
      </c>
      <c r="C191" s="276" t="s">
        <v>2741</v>
      </c>
      <c r="D191" s="98" t="str">
        <f aca="false">CONCATENATE(DatosGrls!$D$12)</f>
        <v/>
      </c>
      <c r="E191" s="277" t="n">
        <v>0</v>
      </c>
      <c r="F191" s="98" t="n">
        <f aca="false">Servicios2!L56</f>
        <v>0</v>
      </c>
      <c r="G191" s="98" t="n">
        <f aca="false">E191+F191</f>
        <v>0</v>
      </c>
      <c r="H191" s="278" t="str">
        <f aca="false">Servicios2!H56</f>
        <v>1E</v>
      </c>
      <c r="I191" s="100" t="s">
        <v>2741</v>
      </c>
    </row>
    <row r="192" customFormat="false" ht="15.75" hidden="false" customHeight="false" outlineLevel="0" collapsed="false">
      <c r="A192" s="272" t="n">
        <f aca="false">+Menu!$C$3</f>
        <v>2016</v>
      </c>
      <c r="B192" s="100" t="str">
        <f aca="false">IF(A192&lt;Menu!$C$3,"v2","v1")</f>
        <v>v1</v>
      </c>
      <c r="C192" s="276" t="s">
        <v>2741</v>
      </c>
      <c r="D192" s="98" t="str">
        <f aca="false">CONCATENATE(DatosGrls!$D$12)</f>
        <v/>
      </c>
      <c r="E192" s="277" t="n">
        <v>0</v>
      </c>
      <c r="F192" s="98" t="n">
        <f aca="false">Servicios2!L57</f>
        <v>0</v>
      </c>
      <c r="G192" s="98" t="n">
        <f aca="false">E192+F192</f>
        <v>0</v>
      </c>
      <c r="H192" s="278" t="str">
        <f aca="false">Servicios2!H57</f>
        <v>1E</v>
      </c>
      <c r="I192" s="100" t="s">
        <v>2741</v>
      </c>
    </row>
    <row r="193" customFormat="false" ht="15.75" hidden="false" customHeight="false" outlineLevel="0" collapsed="false">
      <c r="A193" s="272" t="n">
        <f aca="false">+Menu!$C$3</f>
        <v>2016</v>
      </c>
      <c r="B193" s="100" t="str">
        <f aca="false">IF(A193&lt;Menu!$C$3,"v2","v1")</f>
        <v>v1</v>
      </c>
      <c r="C193" s="276" t="s">
        <v>2741</v>
      </c>
      <c r="D193" s="98" t="str">
        <f aca="false">CONCATENATE(DatosGrls!$D$12)</f>
        <v/>
      </c>
      <c r="E193" s="277" t="n">
        <v>0</v>
      </c>
      <c r="F193" s="98" t="n">
        <f aca="false">Servicios2!L58</f>
        <v>0</v>
      </c>
      <c r="G193" s="98" t="n">
        <f aca="false">E193+F193</f>
        <v>0</v>
      </c>
      <c r="H193" s="278" t="str">
        <f aca="false">Servicios2!H58</f>
        <v>1E</v>
      </c>
      <c r="I193" s="100" t="s">
        <v>2741</v>
      </c>
    </row>
    <row r="194" customFormat="false" ht="15.75" hidden="false" customHeight="false" outlineLevel="0" collapsed="false">
      <c r="A194" s="272" t="n">
        <f aca="false">+Menu!$C$3</f>
        <v>2016</v>
      </c>
      <c r="B194" s="100" t="str">
        <f aca="false">IF(A194&lt;Menu!$C$3,"v2","v1")</f>
        <v>v1</v>
      </c>
      <c r="C194" s="276" t="s">
        <v>2741</v>
      </c>
      <c r="D194" s="98" t="str">
        <f aca="false">CONCATENATE(DatosGrls!$D$12)</f>
        <v/>
      </c>
      <c r="E194" s="98" t="n">
        <f aca="false">Servicios2!F66</f>
        <v>0</v>
      </c>
      <c r="F194" s="277" t="n">
        <v>0</v>
      </c>
      <c r="G194" s="98" t="n">
        <f aca="false">E194+F194</f>
        <v>0</v>
      </c>
      <c r="H194" s="100" t="s">
        <v>2741</v>
      </c>
      <c r="I194" s="278" t="str">
        <f aca="false">Servicios2!B66</f>
        <v>MA</v>
      </c>
    </row>
    <row r="195" customFormat="false" ht="15.75" hidden="false" customHeight="false" outlineLevel="0" collapsed="false">
      <c r="A195" s="272" t="n">
        <f aca="false">+Menu!$C$3</f>
        <v>2016</v>
      </c>
      <c r="B195" s="100" t="str">
        <f aca="false">IF(A195&lt;Menu!$C$3,"v2","v1")</f>
        <v>v1</v>
      </c>
      <c r="C195" s="276" t="s">
        <v>2741</v>
      </c>
      <c r="D195" s="98" t="str">
        <f aca="false">CONCATENATE(DatosGrls!$D$12)</f>
        <v/>
      </c>
      <c r="E195" s="98" t="n">
        <f aca="false">Servicios2!F67</f>
        <v>0</v>
      </c>
      <c r="F195" s="277" t="n">
        <v>0</v>
      </c>
      <c r="G195" s="98" t="n">
        <f aca="false">E195+F195</f>
        <v>0</v>
      </c>
      <c r="H195" s="100" t="s">
        <v>2741</v>
      </c>
      <c r="I195" s="278" t="str">
        <f aca="false">Servicios2!B67</f>
        <v>FI</v>
      </c>
    </row>
    <row r="196" customFormat="false" ht="15.75" hidden="false" customHeight="false" outlineLevel="0" collapsed="false">
      <c r="A196" s="272" t="n">
        <f aca="false">+Menu!$C$3</f>
        <v>2016</v>
      </c>
      <c r="B196" s="100" t="str">
        <f aca="false">IF(A196&lt;Menu!$C$3,"v2","v1")</f>
        <v>v1</v>
      </c>
      <c r="C196" s="276" t="s">
        <v>2741</v>
      </c>
      <c r="D196" s="98" t="str">
        <f aca="false">CONCATENATE(DatosGrls!$D$12)</f>
        <v/>
      </c>
      <c r="E196" s="98" t="n">
        <f aca="false">Servicios2!F68</f>
        <v>0</v>
      </c>
      <c r="F196" s="277" t="n">
        <v>0</v>
      </c>
      <c r="G196" s="98" t="n">
        <f aca="false">E196+F196</f>
        <v>0</v>
      </c>
      <c r="H196" s="100" t="s">
        <v>2741</v>
      </c>
      <c r="I196" s="278" t="str">
        <f aca="false">Servicios2!B68</f>
        <v>BC</v>
      </c>
    </row>
    <row r="197" customFormat="false" ht="15.75" hidden="false" customHeight="false" outlineLevel="0" collapsed="false">
      <c r="A197" s="272" t="n">
        <f aca="false">+Menu!$C$3</f>
        <v>2016</v>
      </c>
      <c r="B197" s="100" t="str">
        <f aca="false">IF(A197&lt;Menu!$C$3,"v2","v1")</f>
        <v>v1</v>
      </c>
      <c r="C197" s="276" t="s">
        <v>2741</v>
      </c>
      <c r="D197" s="98" t="str">
        <f aca="false">CONCATENATE(DatosGrls!$D$12)</f>
        <v/>
      </c>
      <c r="E197" s="98" t="n">
        <f aca="false">Servicios2!F69</f>
        <v>0</v>
      </c>
      <c r="F197" s="277" t="n">
        <v>0</v>
      </c>
      <c r="G197" s="98" t="n">
        <f aca="false">E197+F197</f>
        <v>0</v>
      </c>
      <c r="H197" s="100" t="s">
        <v>2741</v>
      </c>
      <c r="I197" s="278" t="str">
        <f aca="false">Servicios2!B69</f>
        <v>OI</v>
      </c>
    </row>
    <row r="198" customFormat="false" ht="15.75" hidden="false" customHeight="false" outlineLevel="0" collapsed="false">
      <c r="A198" s="272" t="n">
        <f aca="false">+Menu!$C$3</f>
        <v>2016</v>
      </c>
      <c r="B198" s="100" t="str">
        <f aca="false">IF(A198&lt;Menu!$C$3,"v2","v1")</f>
        <v>v1</v>
      </c>
      <c r="C198" s="276" t="s">
        <v>2741</v>
      </c>
      <c r="D198" s="98" t="str">
        <f aca="false">CONCATENATE(DatosGrls!$D$12)</f>
        <v/>
      </c>
      <c r="E198" s="98" t="n">
        <f aca="false">Servicios2!F70</f>
        <v>0</v>
      </c>
      <c r="F198" s="277" t="n">
        <v>0</v>
      </c>
      <c r="G198" s="98" t="n">
        <f aca="false">E198+F198</f>
        <v>0</v>
      </c>
      <c r="H198" s="100" t="s">
        <v>2741</v>
      </c>
      <c r="I198" s="278" t="str">
        <f aca="false">Servicios2!B70</f>
        <v>RE</v>
      </c>
    </row>
    <row r="199" customFormat="false" ht="15.75" hidden="false" customHeight="false" outlineLevel="0" collapsed="false">
      <c r="A199" s="272" t="n">
        <f aca="false">+Menu!$C$3</f>
        <v>2016</v>
      </c>
      <c r="B199" s="100" t="str">
        <f aca="false">IF(A199&lt;Menu!$C$3,"v2","v1")</f>
        <v>v1</v>
      </c>
      <c r="C199" s="276" t="s">
        <v>2741</v>
      </c>
      <c r="D199" s="98" t="str">
        <f aca="false">CONCATENATE(DatosGrls!$D$12)</f>
        <v/>
      </c>
      <c r="E199" s="277" t="n">
        <v>0</v>
      </c>
      <c r="F199" s="98" t="n">
        <f aca="false">Servicios2!L66</f>
        <v>0</v>
      </c>
      <c r="G199" s="98" t="n">
        <f aca="false">E199+F199</f>
        <v>0</v>
      </c>
      <c r="H199" s="100" t="s">
        <v>2741</v>
      </c>
      <c r="I199" s="278" t="str">
        <f aca="false">Servicios2!H66</f>
        <v>MA</v>
      </c>
    </row>
    <row r="200" customFormat="false" ht="15.75" hidden="false" customHeight="false" outlineLevel="0" collapsed="false">
      <c r="A200" s="272" t="n">
        <f aca="false">+Menu!$C$3</f>
        <v>2016</v>
      </c>
      <c r="B200" s="100" t="str">
        <f aca="false">IF(A200&lt;Menu!$C$3,"v2","v1")</f>
        <v>v1</v>
      </c>
      <c r="C200" s="276" t="s">
        <v>2741</v>
      </c>
      <c r="D200" s="98" t="str">
        <f aca="false">CONCATENATE(DatosGrls!$D$12)</f>
        <v/>
      </c>
      <c r="E200" s="277" t="n">
        <v>0</v>
      </c>
      <c r="F200" s="98" t="n">
        <f aca="false">Servicios2!L67</f>
        <v>0</v>
      </c>
      <c r="G200" s="98" t="n">
        <f aca="false">E200+F200</f>
        <v>0</v>
      </c>
      <c r="H200" s="100" t="s">
        <v>2741</v>
      </c>
      <c r="I200" s="278" t="str">
        <f aca="false">Servicios2!H67</f>
        <v>FI</v>
      </c>
    </row>
    <row r="201" customFormat="false" ht="15.75" hidden="false" customHeight="false" outlineLevel="0" collapsed="false">
      <c r="A201" s="272" t="n">
        <f aca="false">+Menu!$C$3</f>
        <v>2016</v>
      </c>
      <c r="B201" s="100" t="str">
        <f aca="false">IF(A201&lt;Menu!$C$3,"v2","v1")</f>
        <v>v1</v>
      </c>
      <c r="C201" s="276" t="s">
        <v>2741</v>
      </c>
      <c r="D201" s="98" t="str">
        <f aca="false">CONCATENATE(DatosGrls!$D$12)</f>
        <v/>
      </c>
      <c r="E201" s="277" t="n">
        <v>0</v>
      </c>
      <c r="F201" s="98" t="n">
        <f aca="false">Servicios2!L68</f>
        <v>0</v>
      </c>
      <c r="G201" s="98" t="n">
        <f aca="false">E201+F201</f>
        <v>0</v>
      </c>
      <c r="H201" s="100" t="s">
        <v>2741</v>
      </c>
      <c r="I201" s="278" t="str">
        <f aca="false">Servicios2!H68</f>
        <v>BC</v>
      </c>
    </row>
    <row r="202" customFormat="false" ht="15.75" hidden="false" customHeight="false" outlineLevel="0" collapsed="false">
      <c r="A202" s="272" t="n">
        <f aca="false">+Menu!$C$3</f>
        <v>2016</v>
      </c>
      <c r="B202" s="100" t="str">
        <f aca="false">IF(A202&lt;Menu!$C$3,"v2","v1")</f>
        <v>v1</v>
      </c>
      <c r="C202" s="276" t="s">
        <v>2741</v>
      </c>
      <c r="D202" s="98" t="str">
        <f aca="false">CONCATENATE(DatosGrls!$D$12)</f>
        <v/>
      </c>
      <c r="E202" s="277" t="n">
        <v>0</v>
      </c>
      <c r="F202" s="98" t="n">
        <f aca="false">Servicios2!L69</f>
        <v>0</v>
      </c>
      <c r="G202" s="98" t="n">
        <f aca="false">E202+F202</f>
        <v>0</v>
      </c>
      <c r="H202" s="100" t="s">
        <v>2741</v>
      </c>
      <c r="I202" s="278" t="str">
        <f aca="false">Servicios2!H69</f>
        <v>OI</v>
      </c>
    </row>
    <row r="203" customFormat="false" ht="15.75" hidden="false" customHeight="false" outlineLevel="0" collapsed="false">
      <c r="A203" s="272" t="n">
        <f aca="false">+Menu!$C$3</f>
        <v>2016</v>
      </c>
      <c r="B203" s="100" t="str">
        <f aca="false">IF(A203&lt;Menu!$C$3,"v2","v1")</f>
        <v>v1</v>
      </c>
      <c r="C203" s="276" t="s">
        <v>2741</v>
      </c>
      <c r="D203" s="98" t="str">
        <f aca="false">CONCATENATE(DatosGrls!$D$12)</f>
        <v/>
      </c>
      <c r="E203" s="277" t="n">
        <v>0</v>
      </c>
      <c r="F203" s="98" t="n">
        <f aca="false">Servicios2!L70</f>
        <v>0</v>
      </c>
      <c r="G203" s="98" t="n">
        <f aca="false">E203+F203</f>
        <v>0</v>
      </c>
      <c r="H203" s="100" t="s">
        <v>2741</v>
      </c>
      <c r="I203" s="278" t="str">
        <f aca="false">Servicios2!H70</f>
        <v>RE</v>
      </c>
    </row>
    <row r="204" customFormat="false" ht="15.75" hidden="false" customHeight="false" outlineLevel="0" collapsed="false">
      <c r="A204" s="272" t="n">
        <f aca="false">+Menu!$C$3</f>
        <v>2016</v>
      </c>
      <c r="B204" s="100" t="str">
        <f aca="false">IF(A204&lt;Menu!$C$3,"v2","v1")</f>
        <v>v1</v>
      </c>
      <c r="C204" s="276" t="s">
        <v>2741</v>
      </c>
      <c r="D204" s="98" t="str">
        <f aca="false">CONCATENATE(DatosGrls!$D$12)</f>
        <v/>
      </c>
      <c r="E204" s="279" t="s">
        <v>2741</v>
      </c>
      <c r="F204" s="279" t="s">
        <v>2741</v>
      </c>
      <c r="G204" s="279" t="s">
        <v>2741</v>
      </c>
      <c r="H204" s="100" t="s">
        <v>2741</v>
      </c>
      <c r="I204" s="100" t="s">
        <v>2741</v>
      </c>
    </row>
    <row r="205" customFormat="false" ht="15.75" hidden="false" customHeight="false" outlineLevel="0" collapsed="false">
      <c r="A205" s="272" t="n">
        <f aca="false">+Menu!$C$3</f>
        <v>2016</v>
      </c>
      <c r="B205" s="100" t="str">
        <f aca="false">IF(A205&lt;Menu!$C$3,"v2","v1")</f>
        <v>v1</v>
      </c>
      <c r="C205" s="276" t="s">
        <v>2741</v>
      </c>
      <c r="D205" s="98" t="str">
        <f aca="false">CONCATENATE(DatosGrls!$D$12)</f>
        <v/>
      </c>
      <c r="E205" s="279" t="s">
        <v>2741</v>
      </c>
      <c r="F205" s="279" t="s">
        <v>2741</v>
      </c>
      <c r="G205" s="279" t="s">
        <v>2741</v>
      </c>
      <c r="H205" s="100" t="s">
        <v>2741</v>
      </c>
      <c r="I205" s="100" t="s">
        <v>2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Cruz Labrin, Miguel  Teodoro</cp:lastModifiedBy>
  <cp:lastPrinted>2014-11-28T16:16:53Z</cp:lastPrinted>
  <dcterms:modified xsi:type="dcterms:W3CDTF">2017-08-03T17:25:15Z</dcterms:modified>
  <cp:revision>0</cp:revision>
  <dc:subject/>
  <dc:title/>
</cp:coreProperties>
</file>